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ßraum_PKW" sheetId="1" state="visible" r:id="rId2"/>
  </sheets>
  <definedNames>
    <definedName function="false" hidden="false" localSheetId="0" name="_xlnm.Print_Area" vbProcedure="false">Großraum_PKW!$A$1:$A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10"/>
            <rFont val="CorpoS"/>
            <family val="0"/>
            <charset val="1"/>
          </rPr>
          <t xml:space="preserve">jeweils durch Ankreuzen kennzeichnen, ob vom
Tag n zum Tag n+1 übernachtet wurde - unabhängig 
davon, ob Übernachtungskosten ausgewies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0</xdr:rowOff>
              </xdr:from>
              <xdr:to>
                <xdr:col>17</xdr:col>
                <xdr:colOff>1</xdr:colOff>
                <xdr:row>7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18</xdr:rowOff>
              </xdr:from>
              <xdr:to>
                <xdr:col>20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20</xdr:rowOff>
              </xdr:from>
              <xdr:to>
                <xdr:col>20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rFont val="CorpoS"/>
            <family val="0"/>
            <charset val="1"/>
          </rPr>
          <t xml:space="preserve">Enthält die Übernachtungsrechnung Verpflegungsleistungen (z.B. Frühstück)
ist der Rechnungsbetrag um den entsprechenden Kostenanteil zu kürzen. 
Ist der entsprechende Kostenanteil nicht ersichtlich, sind die erhaltenen Mahlzeiten
mit dem Tagegeld zu ver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</xdr:row>
                <xdr:rowOff>0</xdr:rowOff>
              </xdr:from>
              <xdr:to>
                <xdr:col>33</xdr:col>
                <xdr:colOff>14</xdr:colOff>
                <xdr:row>6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18</xdr:row>
                <xdr:rowOff>10</xdr:rowOff>
              </xdr:from>
              <xdr:to>
                <xdr:col>22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42</xdr:row>
                <xdr:rowOff>9</xdr:rowOff>
              </xdr:from>
              <xdr:to>
                <xdr:col>22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rFont val="CorpoS"/>
            <family val="0"/>
            <charset val="1"/>
          </rPr>
          <t xml:space="preserve">jeweiliges Feld ankreuzen, wenn Mahlzeiten
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unentgeltlich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erhalten wurden;
</t>
        </r>
        <r>
          <rPr>
            <sz val="8"/>
            <color rgb="FF000000"/>
            <rFont val="Tahoma"/>
            <family val="2"/>
            <charset val="1"/>
          </rPr>
          <t xml:space="preserve">Frühstück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jedoch nicht</t>
        </r>
        <r>
          <rPr>
            <sz val="8"/>
            <color rgb="FF000000"/>
            <rFont val="Tahoma"/>
            <family val="2"/>
            <charset val="1"/>
          </rPr>
          <t xml:space="preserve">, wenn dieses in 
Übernachtungsrechnung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0</xdr:row>
                <xdr:rowOff>0</xdr:rowOff>
              </xdr:from>
              <xdr:to>
                <xdr:col>27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rFont val="CorpoS"/>
            <family val="0"/>
            <charset val="1"/>
          </rPr>
          <t xml:space="preserve">wenn Übernachtungspreis pro Nacht
den Wert von 74,80 € übersteigt, 
ist Begründung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0</xdr:rowOff>
              </xdr:from>
              <xdr:to>
                <xdr:col>28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CorpoS"/>
            <family val="0"/>
            <charset val="1"/>
          </rPr>
          <t xml:space="preserve">Angabe aller Reiseziele erforderlich
</t>
        </r>
        <r>
          <rPr>
            <sz val="8"/>
            <color rgb="FF000000"/>
            <rFont val="Tahoma"/>
            <family val="2"/>
            <charset val="1"/>
          </rPr>
          <t xml:space="preserve">(jeweils PLZ 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0</xdr:rowOff>
              </xdr:from>
              <xdr:to>
                <xdr:col>38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2">
  <si>
    <t xml:space="preserve"> Datum</t>
  </si>
  <si>
    <t xml:space="preserve">Beleg Nr.</t>
  </si>
  <si>
    <t xml:space="preserve">angelehnt an SäRKG</t>
  </si>
  <si>
    <t xml:space="preserve"> Kto Soll</t>
  </si>
  <si>
    <t xml:space="preserve">Kto Haben</t>
  </si>
  <si>
    <t xml:space="preserve">Name</t>
  </si>
  <si>
    <t xml:space="preserve">Vorname</t>
  </si>
  <si>
    <t xml:space="preserve">Funktion</t>
  </si>
  <si>
    <t xml:space="preserve">angepasst/überarbeitet 01.2021</t>
  </si>
  <si>
    <t xml:space="preserve">Wohn-anschrift</t>
  </si>
  <si>
    <t xml:space="preserve">Dienstort</t>
  </si>
  <si>
    <t xml:space="preserve">Landessportbund
Sachsen e.V.</t>
  </si>
  <si>
    <t xml:space="preserve">IBAN</t>
  </si>
  <si>
    <t xml:space="preserve">BIC</t>
  </si>
  <si>
    <t xml:space="preserve">und
zurück</t>
  </si>
  <si>
    <t xml:space="preserve">Antrag</t>
  </si>
  <si>
    <t xml:space="preserve">Dienstreise von</t>
  </si>
  <si>
    <t xml:space="preserve">nach</t>
  </si>
  <si>
    <t xml:space="preserve">Jahr</t>
  </si>
  <si>
    <t xml:space="preserve">ab 01.2021</t>
  </si>
  <si>
    <t xml:space="preserve">Beginn der Reise (PLZ Ort)</t>
  </si>
  <si>
    <t xml:space="preserve">Reiseziel/e (PLZ Ort)</t>
  </si>
  <si>
    <t xml:space="preserve">Reisezweck/ggf. Einladung</t>
  </si>
  <si>
    <t xml:space="preserve">Übernachtung notwendig ?</t>
  </si>
  <si>
    <t xml:space="preserve">nein</t>
  </si>
  <si>
    <t xml:space="preserve">ja      Preis pro Nacht</t>
  </si>
  <si>
    <t xml:space="preserve">€</t>
  </si>
  <si>
    <r>
      <rPr>
        <b val="true"/>
        <sz val="8"/>
        <rFont val="Arial"/>
        <family val="2"/>
        <charset val="1"/>
      </rPr>
      <t xml:space="preserve">Erklärung</t>
    </r>
    <r>
      <rPr>
        <sz val="8"/>
        <rFont val="Arial"/>
        <family val="2"/>
        <charset val="1"/>
      </rPr>
      <t xml:space="preserve"> notwendig,</t>
    </r>
    <r>
      <rPr>
        <b val="true"/>
        <sz val="8"/>
        <rFont val="Arial"/>
        <family val="2"/>
        <charset val="1"/>
      </rPr>
      <t xml:space="preserve"> wenn</t>
    </r>
    <r>
      <rPr>
        <sz val="8"/>
        <rFont val="Arial"/>
        <family val="2"/>
        <charset val="1"/>
      </rPr>
      <t xml:space="preserve"> Preis für </t>
    </r>
    <r>
      <rPr>
        <b val="true"/>
        <sz val="8"/>
        <rFont val="Arial"/>
        <family val="2"/>
        <charset val="1"/>
      </rPr>
      <t xml:space="preserve">eine Ü/</t>
    </r>
    <r>
      <rPr>
        <b val="true"/>
        <u val="single"/>
        <sz val="8"/>
        <rFont val="Arial"/>
        <family val="2"/>
        <charset val="1"/>
      </rPr>
      <t xml:space="preserve">ohne</t>
    </r>
    <r>
      <rPr>
        <b val="true"/>
        <sz val="8"/>
        <rFont val="Arial"/>
        <family val="2"/>
        <charset val="1"/>
      </rPr>
      <t xml:space="preserve"> Frühstück &gt; 70,00 €</t>
    </r>
    <r>
      <rPr>
        <sz val="8"/>
        <rFont val="Arial"/>
        <family val="2"/>
        <charset val="1"/>
      </rPr>
      <t xml:space="preserve"> bzw. für </t>
    </r>
    <r>
      <rPr>
        <b val="true"/>
        <sz val="8"/>
        <rFont val="Arial"/>
        <family val="2"/>
        <charset val="1"/>
      </rPr>
      <t xml:space="preserve">Ü/</t>
    </r>
    <r>
      <rPr>
        <b val="true"/>
        <u val="single"/>
        <sz val="8"/>
        <rFont val="Arial"/>
        <family val="2"/>
        <charset val="1"/>
      </rPr>
      <t xml:space="preserve">mit</t>
    </r>
    <r>
      <rPr>
        <b val="true"/>
        <sz val="8"/>
        <rFont val="Arial"/>
        <family val="2"/>
        <charset val="1"/>
      </rPr>
      <t xml:space="preserve"> Frühstück &gt;74,80 €</t>
    </r>
  </si>
  <si>
    <t xml:space="preserve">mit Frühstück</t>
  </si>
  <si>
    <t xml:space="preserve">ohne</t>
  </si>
  <si>
    <t xml:space="preserve">Beginn der Dienstreise</t>
  </si>
  <si>
    <t xml:space="preserve">am </t>
  </si>
  <si>
    <t xml:space="preserve"> Uhr</t>
  </si>
  <si>
    <t xml:space="preserve">Ende</t>
  </si>
  <si>
    <t xml:space="preserve">am</t>
  </si>
  <si>
    <t xml:space="preserve">von</t>
  </si>
  <si>
    <t xml:space="preserve">Dienststelle</t>
  </si>
  <si>
    <t xml:space="preserve">Wohnung</t>
  </si>
  <si>
    <t xml:space="preserve">an  </t>
  </si>
  <si>
    <t xml:space="preserve">Geltende Sätze</t>
  </si>
  <si>
    <t xml:space="preserve">ab 2021</t>
  </si>
  <si>
    <t xml:space="preserve">ab 01.01.2021</t>
  </si>
  <si>
    <t xml:space="preserve">Beginn des Dienstgeschäftes</t>
  </si>
  <si>
    <t xml:space="preserve">Uhr</t>
  </si>
  <si>
    <t xml:space="preserve">mit</t>
  </si>
  <si>
    <t xml:space="preserve">Rad</t>
  </si>
  <si>
    <t xml:space="preserve">Beförderungsmittel</t>
  </si>
  <si>
    <t xml:space="preserve">Bahn</t>
  </si>
  <si>
    <t xml:space="preserve">Flugzeug</t>
  </si>
  <si>
    <t xml:space="preserve">Dienst-Kfz</t>
  </si>
  <si>
    <t xml:space="preserve">Privat-Kfz</t>
  </si>
  <si>
    <t xml:space="preserve">x</t>
  </si>
  <si>
    <t xml:space="preserve">€/km</t>
  </si>
  <si>
    <t xml:space="preserve">Wegstreckenentschädigung</t>
  </si>
  <si>
    <t xml:space="preserve">Bus/Tram</t>
  </si>
  <si>
    <t xml:space="preserve">Mitfahrer</t>
  </si>
  <si>
    <r>
      <rPr>
        <b val="true"/>
        <sz val="8"/>
        <rFont val="Symbol"/>
        <family val="1"/>
        <charset val="2"/>
      </rPr>
      <t xml:space="preserve">³ </t>
    </r>
    <r>
      <rPr>
        <b val="true"/>
        <sz val="8"/>
        <rFont val="Arial"/>
        <family val="2"/>
        <charset val="1"/>
      </rPr>
      <t xml:space="preserve">8</t>
    </r>
  </si>
  <si>
    <r>
      <rPr>
        <b val="true"/>
        <sz val="8"/>
        <color rgb="FFD9D9D9"/>
        <rFont val="Symbol"/>
        <family val="1"/>
        <charset val="2"/>
      </rPr>
      <t xml:space="preserve">³</t>
    </r>
    <r>
      <rPr>
        <b val="true"/>
        <sz val="8"/>
        <color rgb="FFE3E3E3"/>
        <rFont val="Arial"/>
        <family val="2"/>
        <charset val="1"/>
      </rPr>
      <t xml:space="preserve">14</t>
    </r>
  </si>
  <si>
    <t xml:space="preserve">= 24</t>
  </si>
  <si>
    <t xml:space="preserve">Std</t>
  </si>
  <si>
    <t xml:space="preserve">Dauer der Abwesenheit</t>
  </si>
  <si>
    <t xml:space="preserve">amtl. Kennzeichen</t>
  </si>
  <si>
    <t xml:space="preserve">TG</t>
  </si>
  <si>
    <r>
      <rPr>
        <b val="true"/>
        <sz val="7"/>
        <rFont val="Arial"/>
        <family val="2"/>
        <charset val="1"/>
      </rPr>
      <t xml:space="preserve">mögliches Tagegeld</t>
    </r>
    <r>
      <rPr>
        <sz val="7"/>
        <rFont val="Arial"/>
        <family val="2"/>
        <charset val="1"/>
      </rPr>
      <t xml:space="preserve"> (ab 01.01.2020 geändert: auf 14/28 €)</t>
    </r>
  </si>
  <si>
    <t xml:space="preserve">triftige Gründe für Benutzung eines Kfz </t>
  </si>
  <si>
    <t xml:space="preserve">Geschäftsort mit Bahn/ÖPNV nicht oder nicht zeitgerecht erreichbar</t>
  </si>
  <si>
    <t xml:space="preserve">Erledigung von Dienstgeschäften an verschiedenen Geschäftsorten</t>
  </si>
  <si>
    <t xml:space="preserve">Einsparung von Reisekosten</t>
  </si>
  <si>
    <t xml:space="preserve">F</t>
  </si>
  <si>
    <t xml:space="preserve">M</t>
  </si>
  <si>
    <t xml:space="preserve">A</t>
  </si>
  <si>
    <t xml:space="preserve">SBZ</t>
  </si>
  <si>
    <r>
      <rPr>
        <b val="true"/>
        <sz val="7"/>
        <rFont val="Arial"/>
        <family val="2"/>
        <charset val="1"/>
      </rPr>
      <t xml:space="preserve">Sachbezugswerte 2018</t>
    </r>
    <r>
      <rPr>
        <sz val="7"/>
        <rFont val="Arial"/>
        <family val="2"/>
        <charset val="1"/>
      </rPr>
      <t xml:space="preserve"> (vgl. http://www.aok-business.de/tools-service/beitraege-und-rechengroessen/sachbezugswerte-2018/)</t>
    </r>
  </si>
  <si>
    <t xml:space="preserve">Mitnahme von weiteren Dienstreisenden</t>
  </si>
  <si>
    <t xml:space="preserve">Mitnahme von größerem dienstlichen Gepäck, umfangreichen Akten etc.</t>
  </si>
  <si>
    <t xml:space="preserve">erhebliche Arbeitszeitersparnis</t>
  </si>
  <si>
    <r>
      <rPr>
        <b val="true"/>
        <sz val="7"/>
        <rFont val="Arial"/>
        <family val="2"/>
        <charset val="1"/>
      </rPr>
      <t xml:space="preserve">Abzug Frühstück</t>
    </r>
    <r>
      <rPr>
        <sz val="7"/>
        <rFont val="Arial"/>
        <family val="2"/>
        <charset val="1"/>
      </rPr>
      <t xml:space="preserve"> (Hotel m. Ü/F)</t>
    </r>
  </si>
  <si>
    <t xml:space="preserve">Kostenanteil 'Frühstück' lt. Rechnung
oder pauschal 4,80</t>
  </si>
  <si>
    <t xml:space="preserve">beantragt </t>
  </si>
  <si>
    <t xml:space="preserve"> genehmigt
 wie beantragt</t>
  </si>
  <si>
    <t xml:space="preserve">Datum/Unterschrift Dienstreisender</t>
  </si>
  <si>
    <t xml:space="preserve">Datum/Unterschrift zuständiger Leiter</t>
  </si>
  <si>
    <r>
      <rPr>
        <b val="true"/>
        <sz val="10"/>
        <rFont val="Arial"/>
        <family val="2"/>
        <charset val="1"/>
      </rPr>
      <t xml:space="preserve">Dienstreis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10"/>
        <rFont val="Arial"/>
        <family val="2"/>
        <charset val="1"/>
      </rPr>
      <t xml:space="preserve">nach
</t>
    </r>
    <r>
      <rPr>
        <sz val="7"/>
        <rFont val="Arial"/>
        <family val="2"/>
        <charset val="1"/>
      </rPr>
      <t xml:space="preserve">(PLZ Ort)</t>
    </r>
  </si>
  <si>
    <t xml:space="preserve">Abrechnung</t>
  </si>
  <si>
    <t xml:space="preserve"> </t>
  </si>
  <si>
    <t xml:space="preserve">Tagegeldanspruch ein-/mehrtägige DR</t>
  </si>
  <si>
    <t xml:space="preserve">DR über Nacht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Tg</t>
  </si>
  <si>
    <t xml:space="preserve">tatsächliche Ausgaben</t>
  </si>
  <si>
    <t xml:space="preserve">Fahrkosten</t>
  </si>
  <si>
    <t xml:space="preserve">Benutzung Bahn/Flugzeug laut Beleg</t>
  </si>
  <si>
    <t xml:space="preserve">Gesamt-km</t>
  </si>
  <si>
    <t xml:space="preserve">=</t>
  </si>
  <si>
    <t xml:space="preserve">Benutzung Privat-Kfz</t>
  </si>
  <si>
    <t xml:space="preserve">Erstattungsssatz</t>
  </si>
  <si>
    <t xml:space="preserve">sonstige Fahrkosten laut Beleg</t>
  </si>
  <si>
    <t xml:space="preserve">(Taxi mit Begründung)</t>
  </si>
  <si>
    <t xml:space="preserve">Übernachtung</t>
  </si>
  <si>
    <t xml:space="preserve">Betrag laut beigefügter Rechnung</t>
  </si>
  <si>
    <t xml:space="preserve">enthält</t>
  </si>
  <si>
    <t xml:space="preserve"> x Frühstück je </t>
  </si>
  <si>
    <r>
      <rPr>
        <sz val="10"/>
        <color rgb="FFFFFFFF"/>
        <rFont val="Arial"/>
        <family val="2"/>
        <charset val="1"/>
      </rPr>
      <t xml:space="preserve">übernachtet </t>
    </r>
    <r>
      <rPr>
        <u val="single"/>
        <sz val="10"/>
        <color rgb="FFFFFFFF"/>
        <rFont val="Arial"/>
        <family val="2"/>
        <charset val="1"/>
      </rPr>
      <t xml:space="preserve">ohne</t>
    </r>
    <r>
      <rPr>
        <sz val="10"/>
        <color rgb="FFFFFFFF"/>
        <rFont val="Arial"/>
        <family val="2"/>
        <charset val="1"/>
      </rPr>
      <t xml:space="preserve"> Abrechnung</t>
    </r>
  </si>
  <si>
    <t xml:space="preserve">(Kostenanteil Frühstück lt. Rechnung)</t>
  </si>
  <si>
    <r>
      <rPr>
        <b val="true"/>
        <u val="single"/>
        <sz val="10"/>
        <rFont val="Arial"/>
        <family val="2"/>
        <charset val="1"/>
      </rPr>
      <t xml:space="preserve">Tagegeld</t>
    </r>
    <r>
      <rPr>
        <b val="true"/>
        <sz val="10"/>
        <rFont val="Arial"/>
        <family val="2"/>
        <charset val="1"/>
      </rPr>
      <t xml:space="preserve"> entsprechend Abwesenheit</t>
    </r>
  </si>
  <si>
    <t xml:space="preserve">Abzüge vom  Tagegeld</t>
  </si>
  <si>
    <r>
      <rPr>
        <b val="true"/>
        <sz val="8"/>
        <rFont val="Arial"/>
        <family val="2"/>
        <charset val="1"/>
      </rPr>
      <t xml:space="preserve">a) </t>
    </r>
    <r>
      <rPr>
        <b val="true"/>
        <u val="single"/>
        <sz val="8"/>
        <rFont val="Arial"/>
        <family val="2"/>
        <charset val="1"/>
      </rPr>
      <t xml:space="preserve">ein- und mehrtägige DR</t>
    </r>
    <r>
      <rPr>
        <b val="true"/>
        <sz val="8"/>
        <rFont val="Arial"/>
        <family val="2"/>
        <charset val="1"/>
      </rPr>
      <t xml:space="preserve"> - mit/ohne Übern.</t>
    </r>
  </si>
  <si>
    <r>
      <rPr>
        <b val="true"/>
        <sz val="8"/>
        <rFont val="Arial"/>
        <family val="2"/>
        <charset val="1"/>
      </rPr>
      <t xml:space="preserve">b) </t>
    </r>
    <r>
      <rPr>
        <b val="true"/>
        <u val="single"/>
        <sz val="8"/>
        <rFont val="Arial"/>
        <family val="2"/>
        <charset val="1"/>
      </rPr>
      <t xml:space="preserve">DR über Nacht</t>
    </r>
    <r>
      <rPr>
        <b val="true"/>
        <sz val="8"/>
        <rFont val="Arial"/>
        <family val="2"/>
        <charset val="1"/>
      </rPr>
      <t xml:space="preserve"> - ohne Übern.</t>
    </r>
  </si>
  <si>
    <t xml:space="preserve">für unentgeltlich erhaltene Mahlzeit(en)</t>
  </si>
  <si>
    <t xml:space="preserve">Tagegeldkürzung*</t>
  </si>
  <si>
    <t xml:space="preserve">Abwesenheit</t>
  </si>
  <si>
    <r>
      <rPr>
        <sz val="8"/>
        <rFont val="Arial"/>
        <family val="2"/>
        <charset val="1"/>
      </rPr>
      <t xml:space="preserve">&lt; 8 Std.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Symbol"/>
        <family val="1"/>
        <charset val="2"/>
      </rPr>
      <t xml:space="preserve">&gt;</t>
    </r>
    <r>
      <rPr>
        <sz val="8"/>
        <rFont val="Arial"/>
        <family val="2"/>
        <charset val="1"/>
      </rPr>
      <t xml:space="preserve"> 8 Std.</t>
    </r>
  </si>
  <si>
    <t xml:space="preserve">= 24 Std.</t>
  </si>
  <si>
    <t xml:space="preserve">Dauer des Dienstgeschäfts &gt; 8 Std.</t>
  </si>
  <si>
    <r>
      <rPr>
        <b val="true"/>
        <sz val="8"/>
        <rFont val="Arial"/>
        <family val="2"/>
        <charset val="1"/>
      </rPr>
      <t xml:space="preserve">Früh</t>
    </r>
    <r>
      <rPr>
        <b val="true"/>
        <vertAlign val="superscript"/>
        <sz val="8"/>
        <rFont val="Arial"/>
        <family val="2"/>
        <charset val="1"/>
      </rPr>
      <t xml:space="preserve">2)</t>
    </r>
  </si>
  <si>
    <t xml:space="preserve">Mittag</t>
  </si>
  <si>
    <t xml:space="preserve">Abend</t>
  </si>
  <si>
    <t xml:space="preserve">Abzüge
gesamt</t>
  </si>
  <si>
    <r>
      <rPr>
        <b val="true"/>
        <sz val="7"/>
        <rFont val="Arial"/>
        <family val="2"/>
        <charset val="1"/>
      </rPr>
      <t xml:space="preserve">TG
</t>
    </r>
    <r>
      <rPr>
        <sz val="7"/>
        <rFont val="Arial"/>
        <family val="2"/>
        <charset val="1"/>
      </rPr>
      <t xml:space="preserve">pro Tg</t>
    </r>
  </si>
  <si>
    <t xml:space="preserve">bleibt</t>
  </si>
  <si>
    <t xml:space="preserve">Übern</t>
  </si>
  <si>
    <t xml:space="preserve">Dauer (Std.)</t>
  </si>
  <si>
    <t xml:space="preserve">Tagegeld</t>
  </si>
  <si>
    <t xml:space="preserve">ein</t>
  </si>
  <si>
    <t xml:space="preserve">zwei</t>
  </si>
  <si>
    <t xml:space="preserve">mehr</t>
  </si>
  <si>
    <r>
      <rPr>
        <vertAlign val="superscript"/>
        <sz val="8"/>
        <rFont val="Arial"/>
        <family val="2"/>
        <charset val="1"/>
      </rPr>
      <t xml:space="preserve">1) </t>
    </r>
    <r>
      <rPr>
        <sz val="8"/>
        <rFont val="Arial"/>
        <family val="2"/>
        <charset val="1"/>
      </rPr>
      <t xml:space="preserve">bei mehrtägigen DR </t>
    </r>
    <r>
      <rPr>
        <u val="single"/>
        <sz val="8"/>
        <rFont val="Arial"/>
        <family val="2"/>
        <charset val="1"/>
      </rPr>
      <t xml:space="preserve">mit Übernachtung
</t>
    </r>
    <r>
      <rPr>
        <sz val="8"/>
        <rFont val="Arial"/>
        <family val="2"/>
        <charset val="1"/>
      </rPr>
      <t xml:space="preserve">keine Mindestabwesenheitsdauer
am Anfangs- und am Endtag</t>
    </r>
  </si>
  <si>
    <r>
      <rPr>
        <vertAlign val="superscript"/>
        <sz val="8"/>
        <rFont val="Arial"/>
        <family val="2"/>
        <charset val="1"/>
      </rPr>
      <t xml:space="preserve">2)</t>
    </r>
    <r>
      <rPr>
        <sz val="8"/>
        <rFont val="Arial"/>
        <family val="2"/>
        <charset val="1"/>
      </rPr>
      <t xml:space="preserve"> Frühstück nur eintragen, wenn nicht in Übernachtungsrechnung enthalten</t>
    </r>
  </si>
  <si>
    <t xml:space="preserve">% vom für 24 Std zu gewährenden TG,
jedoch mindestens SBZ-Wert</t>
  </si>
  <si>
    <t xml:space="preserve">Reisekosten gesamt</t>
  </si>
  <si>
    <r>
      <rPr>
        <b val="true"/>
        <sz val="7"/>
        <rFont val="Arial"/>
        <family val="2"/>
        <charset val="1"/>
      </rPr>
      <t xml:space="preserve">Mitfahrer
</t>
    </r>
    <r>
      <rPr>
        <sz val="7"/>
        <rFont val="Arial"/>
        <family val="2"/>
        <charset val="1"/>
      </rPr>
      <t xml:space="preserve">(Name, Vorname)</t>
    </r>
  </si>
  <si>
    <r>
      <rPr>
        <b val="true"/>
        <sz val="7"/>
        <rFont val="Arial"/>
        <family val="2"/>
        <charset val="1"/>
      </rPr>
      <t xml:space="preserve">Mitnahm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7"/>
        <rFont val="Arial"/>
        <family val="2"/>
        <charset val="1"/>
      </rPr>
      <t xml:space="preserve">Mitnahme bis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10"/>
        <rFont val="Arial"/>
        <family val="2"/>
        <charset val="1"/>
      </rPr>
      <t xml:space="preserve">zzgl. Kraftstoffkosten für Dienst-Kfz</t>
    </r>
    <r>
      <rPr>
        <sz val="8"/>
        <rFont val="Arial"/>
        <family val="2"/>
        <charset val="1"/>
      </rPr>
      <t xml:space="preserve"> (laut Beleg)</t>
    </r>
  </si>
  <si>
    <t xml:space="preserve">abzüglich Reisekostenvorschuss</t>
  </si>
  <si>
    <t xml:space="preserve">noch zu überweisender Betrag</t>
  </si>
  <si>
    <t xml:space="preserve">Betrag in Worten:</t>
  </si>
  <si>
    <r>
      <rPr>
        <sz val="8"/>
        <rFont val="Arial"/>
        <family val="2"/>
        <charset val="1"/>
      </rPr>
      <t xml:space="preserve">Einen Reisekostenvorschuss habe ich </t>
    </r>
    <r>
      <rPr>
        <b val="true"/>
        <sz val="8"/>
        <rFont val="Arial"/>
        <family val="2"/>
        <charset val="1"/>
      </rPr>
      <t xml:space="preserve">erhalten/nicht erhalten</t>
    </r>
    <r>
      <rPr>
        <sz val="8"/>
        <rFont val="Arial"/>
        <family val="2"/>
        <charset val="1"/>
      </rPr>
      <t xml:space="preserve">.
Die nachgewiesenen Ausgaben waren notwendig und unvermeidbar. Rechnungsbelege sind beigefügt. 
Ich versichere die Richtigkeit meiner Angaben.</t>
    </r>
  </si>
  <si>
    <t xml:space="preserve">Ordnungsgemäße Durchführung des Dienstreiseauftrages und sachliche Richtigkeit der Abrechnung überprüft und bestätigt.
Betrag zur Zahlung angewiesen.</t>
  </si>
  <si>
    <t xml:space="preserve">Rechnerische Richtigkeit überprüft und bestätigt.
Banküberweisung / Auszahlung am: </t>
  </si>
  <si>
    <t xml:space="preserve">Datum:</t>
  </si>
  <si>
    <t xml:space="preserve">Unterschrift zuständiger Finanzbearbeiter</t>
  </si>
  <si>
    <t xml:space="preserve">Unterschrift Dienstreisender</t>
  </si>
  <si>
    <t xml:space="preserve">Unterschrift zuständiger Leiter</t>
  </si>
  <si>
    <t xml:space="preserve">Betrag bar erhalten / Unterschrift Dienstreisender</t>
  </si>
  <si>
    <t xml:space="preserve">Anlage zum
Antrag auf Genehmigung und Abrechnung einer Dienstreis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\ [$€-1]"/>
    <numFmt numFmtId="167" formatCode="General"/>
    <numFmt numFmtId="168" formatCode="#,##0.00"/>
    <numFmt numFmtId="169" formatCode="dd/mm/yy"/>
    <numFmt numFmtId="170" formatCode="h:mm"/>
    <numFmt numFmtId="171" formatCode="dd/mm/"/>
    <numFmt numFmtId="172" formatCode="0"/>
    <numFmt numFmtId="173" formatCode="0.00"/>
    <numFmt numFmtId="174" formatCode="#,##0"/>
    <numFmt numFmtId="175" formatCode="#,##0.00&quot; €&quot;"/>
    <numFmt numFmtId="176" formatCode="#,##0&quot; €&quot;"/>
    <numFmt numFmtId="177" formatCode="0%"/>
    <numFmt numFmtId="178" formatCode="0.0"/>
    <numFmt numFmtId="179" formatCode="_-\ #,##0.00\ [$€-1]_-;&quot;- &quot;#,##0.00\ [$€-1]_-;_-* \-??\ [$€-1]_-;_-@_-"/>
    <numFmt numFmtId="180" formatCode="@"/>
    <numFmt numFmtId="181" formatCode="m/d/yyyy"/>
  </numFmts>
  <fonts count="63">
    <font>
      <sz val="10"/>
      <name val="Corpo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9"/>
      <color rgb="FF808080"/>
      <name val="Arial"/>
      <family val="2"/>
      <charset val="1"/>
    </font>
    <font>
      <b val="true"/>
      <sz val="16.8"/>
      <color rgb="FF59595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80808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color rgb="FFC00000"/>
      <name val="Arial"/>
      <family val="2"/>
      <charset val="1"/>
    </font>
    <font>
      <sz val="20"/>
      <name val="Arial"/>
      <family val="2"/>
      <charset val="1"/>
    </font>
    <font>
      <b val="true"/>
      <sz val="14"/>
      <color rgb="FF7F7F7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9"/>
      <color rgb="FF4F6228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2"/>
      <color rgb="FF0000FF"/>
      <name val="Arial"/>
      <family val="2"/>
      <charset val="1"/>
    </font>
    <font>
      <sz val="12"/>
      <color rgb="FF800000"/>
      <name val="Arial"/>
      <family val="2"/>
      <charset val="1"/>
    </font>
    <font>
      <b val="true"/>
      <sz val="7"/>
      <color rgb="FFC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Symbol"/>
      <family val="1"/>
      <charset val="2"/>
    </font>
    <font>
      <b val="true"/>
      <sz val="8"/>
      <color rgb="FFD9D9D9"/>
      <name val="Symbol"/>
      <family val="1"/>
      <charset val="2"/>
    </font>
    <font>
      <b val="true"/>
      <sz val="8"/>
      <color rgb="FFE3E3E3"/>
      <name val="Arial"/>
      <family val="2"/>
      <charset val="1"/>
    </font>
    <font>
      <sz val="6.5"/>
      <name val="Arial"/>
      <family val="2"/>
      <charset val="1"/>
    </font>
    <font>
      <strike val="true"/>
      <sz val="7"/>
      <color rgb="FFFFFFFF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sz val="7"/>
      <color rgb="FFA6A6A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C00000"/>
      <name val="Arial"/>
      <family val="2"/>
      <charset val="1"/>
    </font>
    <font>
      <sz val="7"/>
      <name val="CorpoS"/>
      <family val="0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Symbol"/>
      <family val="1"/>
      <charset val="2"/>
    </font>
    <font>
      <b val="true"/>
      <vertAlign val="superscript"/>
      <sz val="8"/>
      <name val="Arial"/>
      <family val="2"/>
      <charset val="1"/>
    </font>
    <font>
      <b val="true"/>
      <sz val="12"/>
      <name val="Wingdings"/>
      <family val="0"/>
      <charset val="2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C0504D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8"/>
      <color rgb="FF595959"/>
      <name val="Arial"/>
      <family val="2"/>
      <charset val="1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DCE6F2"/>
      </patternFill>
    </fill>
    <fill>
      <patternFill patternType="solid">
        <fgColor rgb="FFEEECE1"/>
        <bgColor rgb="FFE3E3E3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DCE6F2"/>
        <bgColor rgb="FFE3E3E3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7F7F7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595959"/>
      </right>
      <top/>
      <bottom/>
      <diagonal/>
    </border>
    <border diagonalUp="false" diagonalDown="false">
      <left style="medium">
        <color rgb="FF595959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3" shrinkToFit="tru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5" fontId="2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5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8" fillId="0" borderId="0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6" fontId="21" fillId="0" borderId="32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5" fontId="8" fillId="0" borderId="3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5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0" fontId="5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6" fillId="7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6" fillId="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8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4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23" fillId="7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23" fillId="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  <dxf>
      <font>
        <color rgb="FFFFFFFF"/>
      </font>
    </dxf>
    <dxf>
      <font>
        <color rgb="FFFFFFFF"/>
      </font>
    </dxf>
    <dxf>
      <font>
        <b val="1"/>
        <i val="0"/>
        <color rgb="FF0000FF"/>
      </font>
      <fill>
        <patternFill>
          <bgColor rgb="FFB9CDE5"/>
        </patternFill>
      </fill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DD9C3"/>
      <rgbColor rgb="FF808080"/>
      <rgbColor rgb="FF9999FF"/>
      <rgbColor rgb="FFC0504D"/>
      <rgbColor rgb="FFFFFFC0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EEECE1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7F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</xdr:colOff>
      <xdr:row>83</xdr:row>
      <xdr:rowOff>154800</xdr:rowOff>
    </xdr:from>
    <xdr:to>
      <xdr:col>11</xdr:col>
      <xdr:colOff>148320</xdr:colOff>
      <xdr:row>85</xdr:row>
      <xdr:rowOff>37440</xdr:rowOff>
    </xdr:to>
    <xdr:sp>
      <xdr:nvSpPr>
        <xdr:cNvPr id="0" name="Textfeld 4"/>
        <xdr:cNvSpPr/>
      </xdr:nvSpPr>
      <xdr:spPr>
        <a:xfrm>
          <a:off x="3714840" y="1115604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83</xdr:row>
      <xdr:rowOff>154800</xdr:rowOff>
    </xdr:from>
    <xdr:to>
      <xdr:col>11</xdr:col>
      <xdr:colOff>148320</xdr:colOff>
      <xdr:row>85</xdr:row>
      <xdr:rowOff>37440</xdr:rowOff>
    </xdr:to>
    <xdr:sp>
      <xdr:nvSpPr>
        <xdr:cNvPr id="1" name="Textfeld 9"/>
        <xdr:cNvSpPr/>
      </xdr:nvSpPr>
      <xdr:spPr>
        <a:xfrm>
          <a:off x="3714840" y="1115604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0</xdr:row>
      <xdr:rowOff>19080</xdr:rowOff>
    </xdr:from>
    <xdr:to>
      <xdr:col>1</xdr:col>
      <xdr:colOff>499320</xdr:colOff>
      <xdr:row>3</xdr:row>
      <xdr:rowOff>2700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5480" y="19080"/>
          <a:ext cx="4561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5800</xdr:colOff>
      <xdr:row>103</xdr:row>
      <xdr:rowOff>102600</xdr:rowOff>
    </xdr:from>
    <xdr:to>
      <xdr:col>18</xdr:col>
      <xdr:colOff>146160</xdr:colOff>
      <xdr:row>104</xdr:row>
      <xdr:rowOff>1080</xdr:rowOff>
    </xdr:to>
    <xdr:sp>
      <xdr:nvSpPr>
        <xdr:cNvPr id="3" name="Textfeld 10"/>
        <xdr:cNvSpPr/>
      </xdr:nvSpPr>
      <xdr:spPr>
        <a:xfrm>
          <a:off x="5748480" y="14618880"/>
          <a:ext cx="360" cy="14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29"/>
    <col collapsed="false" customWidth="true" hidden="false" outlineLevel="0" max="5" min="3" style="1" width="6.71"/>
    <col collapsed="false" customWidth="true" hidden="false" outlineLevel="0" max="6" min="6" style="1" width="0.86"/>
    <col collapsed="false" customWidth="true" hidden="false" outlineLevel="0" max="9" min="7" style="1" width="2.71"/>
    <col collapsed="false" customWidth="true" hidden="false" outlineLevel="0" max="10" min="10" style="1" width="3.29"/>
    <col collapsed="false" customWidth="true" hidden="false" outlineLevel="0" max="11" min="11" style="1" width="5.71"/>
    <col collapsed="false" customWidth="true" hidden="false" outlineLevel="0" max="13" min="12" style="1" width="2.71"/>
    <col collapsed="false" customWidth="true" hidden="false" outlineLevel="0" max="14" min="14" style="1" width="8"/>
    <col collapsed="false" customWidth="true" hidden="false" outlineLevel="0" max="15" min="15" style="1" width="4.57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29"/>
    <col collapsed="false" customWidth="true" hidden="false" outlineLevel="0" max="21" min="20" style="1" width="2.71"/>
    <col collapsed="false" customWidth="true" hidden="false" outlineLevel="0" max="22" min="22" style="1" width="4.71"/>
    <col collapsed="false" customWidth="true" hidden="false" outlineLevel="0" max="23" min="23" style="1" width="6.71"/>
    <col collapsed="false" customWidth="true" hidden="false" outlineLevel="0" max="24" min="24" style="1" width="0.86"/>
    <col collapsed="false" customWidth="true" hidden="false" outlineLevel="0" max="25" min="25" style="2" width="2.71"/>
    <col collapsed="false" customWidth="true" hidden="false" outlineLevel="0" max="27" min="26" style="2" width="1.29"/>
    <col collapsed="false" customWidth="true" hidden="false" outlineLevel="0" max="28" min="28" style="1" width="7.29"/>
    <col collapsed="false" customWidth="true" hidden="false" outlineLevel="0" max="29" min="29" style="3" width="5.71"/>
    <col collapsed="false" customWidth="true" hidden="false" outlineLevel="0" max="30" min="30" style="1" width="2.29"/>
    <col collapsed="false" customWidth="true" hidden="false" outlineLevel="0" max="31" min="31" style="1" width="0.86"/>
    <col collapsed="false" customWidth="true" hidden="false" outlineLevel="0" max="32" min="32" style="2" width="0.86"/>
    <col collapsed="false" customWidth="true" hidden="false" outlineLevel="0" max="33" min="33" style="1" width="1"/>
    <col collapsed="false" customWidth="true" hidden="false" outlineLevel="0" max="44" min="34" style="1" width="5.29"/>
    <col collapsed="false" customWidth="true" hidden="false" outlineLevel="0" max="45" min="45" style="1" width="4.71"/>
    <col collapsed="false" customWidth="false" hidden="false" outlineLevel="0" max="16384" min="46" style="1" width="11.57"/>
  </cols>
  <sheetData>
    <row r="1" s="12" customFormat="true" ht="21.75" hidden="false" customHeight="true" outlineLevel="0" collapsed="false">
      <c r="A1" s="4"/>
      <c r="B1" s="4"/>
      <c r="C1" s="5" t="str">
        <f aca="false">"Antrag auf Genehmigung und Abrechnung einer Dienstreise (" &amp;AK13 &amp;")"</f>
        <v>Antrag auf Genehmigung und Abrechnung einer Dienstreise (ab 01.2021)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0</v>
      </c>
      <c r="T1" s="7"/>
      <c r="U1" s="7"/>
      <c r="V1" s="7"/>
      <c r="W1" s="8" t="s">
        <v>1</v>
      </c>
      <c r="X1" s="9"/>
      <c r="Y1" s="9"/>
      <c r="Z1" s="9"/>
      <c r="AA1" s="7"/>
      <c r="AB1" s="7"/>
      <c r="AC1" s="7"/>
      <c r="AD1" s="7"/>
      <c r="AE1" s="10"/>
      <c r="AF1" s="11"/>
      <c r="AH1" s="13" t="s">
        <v>2</v>
      </c>
      <c r="AI1" s="13"/>
      <c r="AJ1" s="13"/>
      <c r="AK1" s="13"/>
      <c r="AL1" s="13"/>
      <c r="AM1" s="13"/>
    </row>
    <row r="2" s="12" customFormat="true" ht="21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" t="s">
        <v>3</v>
      </c>
      <c r="T2" s="15"/>
      <c r="U2" s="15"/>
      <c r="V2" s="15"/>
      <c r="W2" s="16" t="s">
        <v>4</v>
      </c>
      <c r="X2" s="17"/>
      <c r="Y2" s="17"/>
      <c r="Z2" s="17"/>
      <c r="AA2" s="15"/>
      <c r="AB2" s="15"/>
      <c r="AC2" s="15"/>
      <c r="AD2" s="15"/>
      <c r="AE2" s="18"/>
      <c r="AF2" s="11"/>
      <c r="AG2" s="19"/>
      <c r="AH2" s="13"/>
      <c r="AI2" s="13"/>
      <c r="AJ2" s="13"/>
      <c r="AK2" s="13"/>
      <c r="AL2" s="13"/>
      <c r="AM2" s="13"/>
    </row>
    <row r="3" s="12" customFormat="true" ht="3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0"/>
      <c r="T3" s="21"/>
      <c r="U3" s="21"/>
      <c r="V3" s="21"/>
      <c r="W3" s="21"/>
      <c r="X3" s="21"/>
      <c r="Y3" s="21"/>
      <c r="Z3" s="21"/>
      <c r="AA3" s="21"/>
      <c r="AB3" s="22"/>
      <c r="AC3" s="21"/>
      <c r="AD3" s="21"/>
      <c r="AE3" s="23"/>
      <c r="AF3" s="11"/>
      <c r="AH3" s="13"/>
      <c r="AI3" s="13"/>
      <c r="AJ3" s="13"/>
      <c r="AK3" s="13"/>
      <c r="AL3" s="13"/>
      <c r="AM3" s="13"/>
    </row>
    <row r="4" customFormat="false" ht="4.5" hidden="false" customHeight="true" outlineLevel="0" collapsed="false">
      <c r="A4" s="24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</row>
    <row r="5" customFormat="false" ht="4.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0"/>
      <c r="AC5" s="32"/>
      <c r="AD5" s="30"/>
      <c r="AE5" s="33"/>
      <c r="AF5" s="28"/>
    </row>
    <row r="6" s="35" customFormat="true" ht="18" hidden="false" customHeight="true" outlineLevel="0" collapsed="false">
      <c r="A6" s="34"/>
      <c r="B6" s="35" t="s">
        <v>5</v>
      </c>
      <c r="C6" s="36"/>
      <c r="D6" s="36"/>
      <c r="E6" s="36"/>
      <c r="F6" s="36"/>
      <c r="G6" s="36"/>
      <c r="H6" s="36"/>
      <c r="I6" s="37" t="s">
        <v>6</v>
      </c>
      <c r="J6" s="37"/>
      <c r="K6" s="37"/>
      <c r="L6" s="37"/>
      <c r="M6" s="36"/>
      <c r="N6" s="36"/>
      <c r="O6" s="36"/>
      <c r="P6" s="36"/>
      <c r="Q6" s="36"/>
      <c r="S6" s="35" t="s">
        <v>7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8"/>
      <c r="AF6" s="39"/>
      <c r="AH6" s="40" t="s">
        <v>8</v>
      </c>
      <c r="AI6" s="40"/>
      <c r="AJ6" s="40"/>
    </row>
    <row r="7" s="12" customFormat="true" ht="4.5" hidden="false" customHeight="true" outlineLevel="0" collapsed="false">
      <c r="A7" s="34"/>
      <c r="B7" s="41" t="s">
        <v>9</v>
      </c>
      <c r="C7" s="4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8"/>
      <c r="AF7" s="39"/>
      <c r="AG7" s="43"/>
      <c r="AH7" s="43"/>
      <c r="AI7" s="43"/>
      <c r="AJ7" s="43"/>
    </row>
    <row r="8" s="35" customFormat="true" ht="18" hidden="false" customHeight="true" outlineLevel="0" collapsed="false">
      <c r="A8" s="34"/>
      <c r="B8" s="41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S8" s="35" t="s">
        <v>10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8"/>
      <c r="AF8" s="39"/>
      <c r="AH8" s="44" t="s">
        <v>11</v>
      </c>
      <c r="AI8" s="44"/>
      <c r="AJ8" s="44"/>
      <c r="AK8" s="44"/>
      <c r="AL8" s="44"/>
      <c r="AM8" s="44"/>
      <c r="AN8" s="44"/>
    </row>
    <row r="9" s="12" customFormat="true" ht="4.5" hidden="false" customHeight="true" outlineLevel="0" collapsed="false">
      <c r="A9" s="34"/>
      <c r="B9" s="41"/>
      <c r="C9" s="4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/>
      <c r="AF9" s="39"/>
      <c r="AH9" s="44"/>
      <c r="AI9" s="44"/>
      <c r="AJ9" s="44"/>
      <c r="AK9" s="44"/>
      <c r="AL9" s="44"/>
      <c r="AM9" s="44"/>
      <c r="AN9" s="44"/>
    </row>
    <row r="10" s="35" customFormat="true" ht="18" hidden="false" customHeight="true" outlineLevel="0" collapsed="false">
      <c r="A10" s="34"/>
      <c r="B10" s="35" t="s">
        <v>1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S10" s="35" t="s">
        <v>1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8"/>
      <c r="AF10" s="39"/>
      <c r="AH10" s="44"/>
      <c r="AI10" s="44"/>
      <c r="AJ10" s="44"/>
      <c r="AK10" s="44"/>
      <c r="AL10" s="44"/>
      <c r="AM10" s="44"/>
      <c r="AN10" s="44"/>
    </row>
    <row r="11" s="39" customFormat="true" ht="6.75" hidden="false" customHeight="true" outlineLevel="0" collapsed="false">
      <c r="A11" s="45"/>
      <c r="B11" s="46"/>
      <c r="C11" s="46"/>
      <c r="D11" s="46"/>
      <c r="E11" s="46"/>
      <c r="F11" s="46"/>
      <c r="G11" s="47"/>
      <c r="H11" s="47"/>
      <c r="I11" s="46"/>
      <c r="J11" s="46"/>
      <c r="K11" s="46"/>
      <c r="L11" s="46"/>
      <c r="M11" s="47"/>
      <c r="N11" s="46"/>
      <c r="O11" s="46"/>
      <c r="P11" s="46"/>
      <c r="Q11" s="47"/>
      <c r="R11" s="46"/>
      <c r="S11" s="46"/>
      <c r="T11" s="47"/>
      <c r="U11" s="48"/>
      <c r="V11" s="48"/>
      <c r="W11" s="49"/>
      <c r="X11" s="49"/>
      <c r="Y11" s="49"/>
      <c r="Z11" s="49"/>
      <c r="AA11" s="49"/>
      <c r="AB11" s="49"/>
      <c r="AC11" s="50"/>
      <c r="AD11" s="50"/>
      <c r="AE11" s="51"/>
    </row>
    <row r="12" s="39" customFormat="true" ht="5.25" hidden="false" customHeight="true" outlineLevel="0" collapsed="false">
      <c r="A12" s="45"/>
      <c r="Z12" s="32"/>
      <c r="AA12" s="32"/>
      <c r="AB12" s="32"/>
      <c r="AC12" s="52" t="s">
        <v>14</v>
      </c>
      <c r="AD12" s="52"/>
      <c r="AE12" s="53"/>
    </row>
    <row r="13" s="35" customFormat="true" ht="18" hidden="false" customHeight="true" outlineLevel="0" collapsed="false">
      <c r="A13" s="34"/>
      <c r="B13" s="54" t="s">
        <v>15</v>
      </c>
      <c r="C13" s="54"/>
      <c r="D13" s="55"/>
      <c r="E13" s="56"/>
      <c r="F13" s="56"/>
      <c r="H13" s="57" t="s">
        <v>16</v>
      </c>
      <c r="I13" s="58"/>
      <c r="J13" s="58"/>
      <c r="K13" s="58"/>
      <c r="L13" s="58"/>
      <c r="M13" s="58"/>
      <c r="N13" s="58"/>
      <c r="O13" s="58"/>
      <c r="P13" s="58"/>
      <c r="Q13" s="58"/>
      <c r="R13" s="59" t="s">
        <v>17</v>
      </c>
      <c r="S13" s="59"/>
      <c r="T13" s="60"/>
      <c r="U13" s="60"/>
      <c r="V13" s="60"/>
      <c r="W13" s="60"/>
      <c r="X13" s="60"/>
      <c r="Y13" s="60"/>
      <c r="Z13" s="60"/>
      <c r="AA13" s="60"/>
      <c r="AB13" s="60"/>
      <c r="AC13" s="52"/>
      <c r="AD13" s="52"/>
      <c r="AE13" s="38"/>
      <c r="AF13" s="39"/>
      <c r="AJ13" s="61" t="s">
        <v>18</v>
      </c>
      <c r="AK13" s="62" t="s">
        <v>19</v>
      </c>
      <c r="AL13" s="62"/>
      <c r="AM13" s="39"/>
      <c r="AN13" s="39"/>
    </row>
    <row r="14" customFormat="false" ht="9.75" hidden="false" customHeight="true" outlineLevel="0" collapsed="false">
      <c r="A14" s="63"/>
      <c r="B14" s="64"/>
      <c r="C14" s="64"/>
      <c r="D14" s="27"/>
      <c r="E14" s="27"/>
      <c r="F14" s="27"/>
      <c r="G14" s="27"/>
      <c r="H14" s="27"/>
      <c r="I14" s="65" t="s">
        <v>20</v>
      </c>
      <c r="J14" s="66"/>
      <c r="K14" s="66"/>
      <c r="L14" s="66"/>
      <c r="M14" s="66"/>
      <c r="N14" s="66"/>
      <c r="O14" s="66"/>
      <c r="P14" s="67"/>
      <c r="Q14" s="67"/>
      <c r="R14" s="68"/>
      <c r="S14" s="68"/>
      <c r="T14" s="65" t="s">
        <v>21</v>
      </c>
      <c r="U14" s="66"/>
      <c r="V14" s="66"/>
      <c r="W14" s="66"/>
      <c r="X14" s="66"/>
      <c r="Y14" s="66"/>
      <c r="Z14" s="66"/>
      <c r="AA14" s="66"/>
      <c r="AB14" s="66"/>
      <c r="AC14" s="69"/>
      <c r="AD14" s="69"/>
      <c r="AE14" s="70"/>
      <c r="AF14" s="28"/>
      <c r="AH14" s="39"/>
      <c r="AI14" s="39"/>
      <c r="AJ14" s="39"/>
      <c r="AK14" s="39"/>
    </row>
    <row r="15" s="35" customFormat="true" ht="18" hidden="false" customHeight="true" outlineLevel="0" collapsed="false">
      <c r="A15" s="34"/>
      <c r="B15" s="71" t="s">
        <v>22</v>
      </c>
      <c r="C15" s="71"/>
      <c r="D15" s="71"/>
      <c r="E15" s="71"/>
      <c r="F15" s="71"/>
      <c r="G15" s="37"/>
      <c r="H15" s="37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38"/>
      <c r="AF15" s="39"/>
    </row>
    <row r="16" s="39" customFormat="true" ht="5.25" hidden="false" customHeight="true" outlineLevel="0" collapsed="false">
      <c r="A16" s="45"/>
      <c r="V16" s="73"/>
      <c r="W16" s="74"/>
      <c r="X16" s="74"/>
      <c r="Y16" s="74"/>
      <c r="Z16" s="74"/>
      <c r="AA16" s="74"/>
      <c r="AB16" s="74"/>
      <c r="AC16" s="74"/>
      <c r="AD16" s="75"/>
      <c r="AE16" s="76"/>
      <c r="AF16" s="77"/>
    </row>
    <row r="17" s="39" customFormat="true" ht="13.5" hidden="false" customHeight="true" outlineLevel="0" collapsed="false">
      <c r="A17" s="45"/>
      <c r="B17" s="78" t="s">
        <v>23</v>
      </c>
      <c r="C17" s="78"/>
      <c r="D17" s="78"/>
      <c r="E17" s="78"/>
      <c r="F17" s="78"/>
      <c r="G17" s="79"/>
      <c r="I17" s="80"/>
      <c r="J17" s="81" t="s">
        <v>24</v>
      </c>
      <c r="K17" s="81"/>
      <c r="L17" s="81"/>
      <c r="M17" s="80"/>
      <c r="N17" s="82" t="s">
        <v>25</v>
      </c>
      <c r="O17" s="82"/>
      <c r="P17" s="82"/>
      <c r="Q17" s="82"/>
      <c r="R17" s="82"/>
      <c r="S17" s="83"/>
      <c r="T17" s="83"/>
      <c r="U17" s="84" t="s">
        <v>26</v>
      </c>
      <c r="V17" s="85"/>
      <c r="W17" s="86" t="s">
        <v>27</v>
      </c>
      <c r="X17" s="86"/>
      <c r="Y17" s="86"/>
      <c r="Z17" s="86"/>
      <c r="AA17" s="86"/>
      <c r="AB17" s="86"/>
      <c r="AC17" s="86"/>
      <c r="AD17" s="86"/>
      <c r="AE17" s="87"/>
      <c r="AF17" s="77"/>
    </row>
    <row r="18" s="39" customFormat="true" ht="4.5" hidden="false" customHeight="true" outlineLevel="0" collapsed="false">
      <c r="A18" s="45"/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85"/>
      <c r="Q18" s="85"/>
      <c r="R18" s="85"/>
      <c r="S18" s="88"/>
      <c r="T18" s="88"/>
      <c r="U18" s="85"/>
      <c r="W18" s="86"/>
      <c r="X18" s="86"/>
      <c r="Y18" s="86"/>
      <c r="Z18" s="86"/>
      <c r="AA18" s="86"/>
      <c r="AB18" s="86"/>
      <c r="AC18" s="86"/>
      <c r="AD18" s="86"/>
      <c r="AE18" s="87"/>
      <c r="AF18" s="77"/>
    </row>
    <row r="19" s="35" customFormat="true" ht="13.5" hidden="false" customHeight="true" outlineLevel="0" collapsed="false">
      <c r="A19" s="34"/>
      <c r="N19" s="89"/>
      <c r="Q19" s="90" t="s">
        <v>28</v>
      </c>
      <c r="R19" s="80"/>
      <c r="S19" s="89" t="s">
        <v>29</v>
      </c>
      <c r="T19" s="80"/>
      <c r="U19" s="91"/>
      <c r="V19" s="92"/>
      <c r="W19" s="86"/>
      <c r="X19" s="86"/>
      <c r="Y19" s="86"/>
      <c r="Z19" s="86"/>
      <c r="AA19" s="86"/>
      <c r="AB19" s="86"/>
      <c r="AC19" s="86"/>
      <c r="AD19" s="86"/>
      <c r="AE19" s="87"/>
      <c r="AF19" s="77"/>
      <c r="AH19" s="39"/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B20" s="93"/>
      <c r="AC20" s="93"/>
      <c r="AD20" s="93"/>
      <c r="AE20" s="51"/>
      <c r="AF20" s="94"/>
    </row>
    <row r="21" s="39" customFormat="true" ht="5.25" hidden="false" customHeight="true" outlineLevel="0" collapsed="false">
      <c r="A21" s="45"/>
      <c r="Z21" s="32"/>
      <c r="AA21" s="32"/>
      <c r="AB21" s="32"/>
      <c r="AC21" s="32"/>
      <c r="AD21" s="32"/>
      <c r="AE21" s="53"/>
    </row>
    <row r="22" s="12" customFormat="true" ht="15" hidden="false" customHeight="true" outlineLevel="0" collapsed="false">
      <c r="A22" s="34"/>
      <c r="B22" s="95" t="s">
        <v>30</v>
      </c>
      <c r="C22" s="95"/>
      <c r="D22" s="95"/>
      <c r="E22" s="95"/>
      <c r="F22" s="96"/>
      <c r="G22" s="35" t="s">
        <v>31</v>
      </c>
      <c r="H22" s="35"/>
      <c r="I22" s="97"/>
      <c r="J22" s="97"/>
      <c r="K22" s="97"/>
      <c r="L22" s="97"/>
      <c r="M22" s="35"/>
      <c r="N22" s="98"/>
      <c r="O22" s="99" t="s">
        <v>32</v>
      </c>
      <c r="P22" s="99"/>
      <c r="Q22" s="56" t="s">
        <v>33</v>
      </c>
      <c r="R22" s="56"/>
      <c r="S22" s="100" t="s">
        <v>34</v>
      </c>
      <c r="T22" s="35"/>
      <c r="U22" s="97"/>
      <c r="V22" s="97"/>
      <c r="W22" s="97"/>
      <c r="X22" s="101"/>
      <c r="Y22" s="102" t="str">
        <f aca="false">IF(U22&lt;I22,"!","")</f>
        <v/>
      </c>
      <c r="Z22" s="102"/>
      <c r="AA22" s="98"/>
      <c r="AB22" s="98"/>
      <c r="AC22" s="99" t="s">
        <v>32</v>
      </c>
      <c r="AD22" s="35"/>
      <c r="AE22" s="38"/>
      <c r="AF22" s="39"/>
      <c r="AN22" s="103"/>
      <c r="AO22" s="103"/>
      <c r="AP22" s="103"/>
      <c r="AQ22" s="103"/>
      <c r="AR22" s="103"/>
      <c r="AS22" s="103"/>
    </row>
    <row r="23" s="12" customFormat="true" ht="4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35"/>
      <c r="P23" s="35"/>
      <c r="Q23" s="104"/>
      <c r="R23" s="104"/>
      <c r="S23" s="35"/>
      <c r="T23" s="35"/>
      <c r="U23" s="37"/>
      <c r="V23" s="37"/>
      <c r="W23" s="37"/>
      <c r="X23" s="37"/>
      <c r="Y23" s="39"/>
      <c r="Z23" s="39"/>
      <c r="AA23" s="39"/>
      <c r="AB23" s="37"/>
      <c r="AC23" s="105"/>
      <c r="AD23" s="35"/>
      <c r="AE23" s="38"/>
      <c r="AF23" s="39"/>
      <c r="AN23" s="106"/>
      <c r="AO23" s="106"/>
      <c r="AP23" s="106"/>
      <c r="AQ23" s="106"/>
      <c r="AR23" s="106"/>
      <c r="AS23" s="106"/>
    </row>
    <row r="24" s="12" customFormat="true" ht="13.5" hidden="false" customHeight="true" outlineLevel="0" collapsed="false">
      <c r="A24" s="34"/>
      <c r="B24" s="35"/>
      <c r="C24" s="35"/>
      <c r="D24" s="35"/>
      <c r="E24" s="35"/>
      <c r="F24" s="35"/>
      <c r="G24" s="107" t="s">
        <v>35</v>
      </c>
      <c r="I24" s="80"/>
      <c r="J24" s="108" t="s">
        <v>36</v>
      </c>
      <c r="K24" s="108"/>
      <c r="L24" s="108"/>
      <c r="M24" s="80"/>
      <c r="N24" s="109" t="s">
        <v>37</v>
      </c>
      <c r="O24" s="109"/>
      <c r="P24" s="110"/>
      <c r="Q24" s="104"/>
      <c r="R24" s="104"/>
      <c r="S24" s="111" t="s">
        <v>38</v>
      </c>
      <c r="U24" s="80"/>
      <c r="V24" s="109" t="str">
        <f aca="false">J24</f>
        <v>Dienststelle</v>
      </c>
      <c r="W24" s="109"/>
      <c r="X24" s="112"/>
      <c r="Y24" s="80"/>
      <c r="Z24" s="113"/>
      <c r="AA24" s="114" t="str">
        <f aca="false">N24</f>
        <v>Wohnung</v>
      </c>
      <c r="AB24" s="114"/>
      <c r="AC24" s="114"/>
      <c r="AD24" s="35"/>
      <c r="AE24" s="38"/>
      <c r="AF24" s="39"/>
      <c r="AH24" s="115" t="s">
        <v>39</v>
      </c>
      <c r="AI24" s="115"/>
      <c r="AJ24" s="115"/>
      <c r="AK24" s="116" t="s">
        <v>40</v>
      </c>
      <c r="AL24" s="116"/>
      <c r="AM24" s="117" t="s">
        <v>41</v>
      </c>
      <c r="AN24" s="106"/>
      <c r="AO24" s="106"/>
      <c r="AP24" s="106"/>
      <c r="AQ24" s="106"/>
      <c r="AR24" s="106"/>
      <c r="AS24" s="106"/>
    </row>
    <row r="25" s="12" customFormat="true" ht="15" hidden="true" customHeight="true" outlineLevel="0" collapsed="false">
      <c r="A25" s="34"/>
      <c r="B25" s="118" t="s">
        <v>42</v>
      </c>
      <c r="C25" s="118"/>
      <c r="D25" s="118"/>
      <c r="E25" s="118"/>
      <c r="F25" s="119"/>
      <c r="G25" s="35" t="s">
        <v>34</v>
      </c>
      <c r="H25" s="35"/>
      <c r="I25" s="120"/>
      <c r="J25" s="120"/>
      <c r="K25" s="120"/>
      <c r="L25" s="120"/>
      <c r="M25" s="35"/>
      <c r="N25" s="121"/>
      <c r="O25" s="99" t="s">
        <v>43</v>
      </c>
      <c r="P25" s="99"/>
      <c r="Q25" s="122" t="str">
        <f aca="false">Q22</f>
        <v>Ende</v>
      </c>
      <c r="R25" s="122"/>
      <c r="S25" s="122"/>
      <c r="T25" s="122"/>
      <c r="U25" s="120"/>
      <c r="V25" s="120"/>
      <c r="W25" s="120"/>
      <c r="X25" s="101"/>
      <c r="Y25" s="102"/>
      <c r="Z25" s="123"/>
      <c r="AA25" s="121"/>
      <c r="AB25" s="121"/>
      <c r="AC25" s="99" t="s">
        <v>32</v>
      </c>
      <c r="AD25" s="35"/>
      <c r="AE25" s="38"/>
      <c r="AF25" s="39"/>
      <c r="AM25" s="124"/>
      <c r="AN25" s="103"/>
      <c r="AO25" s="103"/>
      <c r="AP25" s="103"/>
      <c r="AQ25" s="103"/>
      <c r="AR25" s="103"/>
      <c r="AS25" s="103"/>
    </row>
    <row r="26" s="12" customFormat="true" ht="9.75" hidden="false" customHeight="true" outlineLevel="0" collapsed="false">
      <c r="A26" s="34"/>
      <c r="D26" s="71"/>
      <c r="E26" s="71"/>
      <c r="F26" s="71"/>
      <c r="G26" s="35"/>
      <c r="H26" s="35"/>
      <c r="I26" s="35"/>
      <c r="J26" s="35"/>
      <c r="K26" s="35"/>
      <c r="L26" s="71"/>
      <c r="M26" s="35"/>
      <c r="N26" s="35"/>
      <c r="O26" s="71"/>
      <c r="P26" s="71"/>
      <c r="Q26" s="35"/>
      <c r="R26" s="35"/>
      <c r="S26" s="71"/>
      <c r="T26" s="35"/>
      <c r="U26" s="35"/>
      <c r="V26" s="35"/>
      <c r="W26" s="71"/>
      <c r="X26" s="71"/>
      <c r="Y26" s="78"/>
      <c r="Z26" s="123"/>
      <c r="AA26" s="125"/>
      <c r="AB26" s="125"/>
      <c r="AC26" s="125"/>
      <c r="AD26" s="125"/>
      <c r="AE26" s="126"/>
      <c r="AF26" s="39"/>
      <c r="AH26" s="127" t="s">
        <v>44</v>
      </c>
      <c r="AI26" s="128" t="s">
        <v>29</v>
      </c>
      <c r="AJ26" s="129" t="s">
        <v>45</v>
      </c>
      <c r="AK26" s="128"/>
      <c r="AL26" s="130"/>
    </row>
    <row r="27" s="12" customFormat="true" ht="13.5" hidden="false" customHeight="true" outlineLevel="0" collapsed="false">
      <c r="A27" s="34"/>
      <c r="B27" s="131" t="s">
        <v>46</v>
      </c>
      <c r="C27" s="131"/>
      <c r="D27" s="131"/>
      <c r="E27" s="131"/>
      <c r="F27" s="131"/>
      <c r="G27" s="100"/>
      <c r="I27" s="80"/>
      <c r="J27" s="132" t="s">
        <v>47</v>
      </c>
      <c r="K27" s="132"/>
      <c r="L27" s="132"/>
      <c r="M27" s="80"/>
      <c r="N27" s="132" t="s">
        <v>48</v>
      </c>
      <c r="O27" s="132"/>
      <c r="P27" s="80"/>
      <c r="Q27" s="89" t="s">
        <v>49</v>
      </c>
      <c r="S27" s="133"/>
      <c r="T27" s="134"/>
      <c r="U27" s="80"/>
      <c r="V27" s="135" t="s">
        <v>50</v>
      </c>
      <c r="W27" s="135"/>
      <c r="X27" s="133"/>
      <c r="Y27" s="136" t="s">
        <v>51</v>
      </c>
      <c r="AE27" s="126"/>
      <c r="AF27" s="94"/>
      <c r="AH27" s="137" t="n">
        <v>0.3</v>
      </c>
      <c r="AI27" s="138" t="n">
        <v>0.17</v>
      </c>
      <c r="AJ27" s="138" t="n">
        <v>0.05</v>
      </c>
      <c r="AK27" s="138"/>
      <c r="AL27" s="139" t="s">
        <v>52</v>
      </c>
      <c r="AM27" s="140" t="s">
        <v>53</v>
      </c>
    </row>
    <row r="28" s="12" customFormat="true" ht="3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35"/>
      <c r="P28" s="35"/>
      <c r="Q28" s="35"/>
      <c r="R28" s="35"/>
      <c r="S28" s="35"/>
      <c r="T28" s="35"/>
      <c r="U28" s="37"/>
      <c r="V28" s="37"/>
      <c r="W28" s="37"/>
      <c r="X28" s="37"/>
      <c r="Y28" s="39"/>
      <c r="Z28" s="123"/>
      <c r="AA28" s="125"/>
      <c r="AB28" s="125"/>
      <c r="AC28" s="125"/>
      <c r="AD28" s="125"/>
      <c r="AE28" s="38"/>
      <c r="AF28" s="39"/>
      <c r="AH28" s="141"/>
      <c r="AI28" s="142"/>
      <c r="AJ28" s="103"/>
      <c r="AK28" s="141"/>
      <c r="AL28" s="103"/>
      <c r="AM28" s="106"/>
      <c r="AN28" s="106"/>
      <c r="AO28" s="106"/>
      <c r="AP28" s="106"/>
      <c r="AQ28" s="106"/>
      <c r="AR28" s="106"/>
      <c r="AS28" s="106"/>
    </row>
    <row r="29" s="12" customFormat="true" ht="13.5" hidden="false" customHeight="true" outlineLevel="0" collapsed="false">
      <c r="A29" s="34"/>
      <c r="B29" s="71"/>
      <c r="C29" s="71"/>
      <c r="G29" s="100"/>
      <c r="I29" s="80"/>
      <c r="J29" s="132" t="s">
        <v>54</v>
      </c>
      <c r="K29" s="132"/>
      <c r="L29" s="132"/>
      <c r="M29" s="80"/>
      <c r="N29" s="135" t="s">
        <v>55</v>
      </c>
      <c r="O29" s="135"/>
      <c r="P29" s="143"/>
      <c r="Q29" s="144"/>
      <c r="R29" s="144"/>
      <c r="S29" s="144"/>
      <c r="T29" s="143"/>
      <c r="U29" s="144"/>
      <c r="V29" s="144"/>
      <c r="W29" s="144"/>
      <c r="X29" s="123"/>
      <c r="Y29" s="145"/>
      <c r="Z29" s="145"/>
      <c r="AA29" s="145"/>
      <c r="AB29" s="145"/>
      <c r="AC29" s="145"/>
      <c r="AD29" s="145"/>
      <c r="AE29" s="146"/>
      <c r="AF29" s="147"/>
      <c r="AH29" s="148" t="s">
        <v>56</v>
      </c>
      <c r="AI29" s="149" t="s">
        <v>57</v>
      </c>
      <c r="AJ29" s="150" t="s">
        <v>58</v>
      </c>
      <c r="AK29" s="151"/>
      <c r="AL29" s="152" t="s">
        <v>59</v>
      </c>
      <c r="AM29" s="140" t="s">
        <v>60</v>
      </c>
    </row>
    <row r="30" s="156" customFormat="true" ht="12.75" hidden="false" customHeight="false" outlineLevel="0" collapsed="false">
      <c r="A30" s="45"/>
      <c r="B30" s="39"/>
      <c r="C30" s="39"/>
      <c r="D30" s="39"/>
      <c r="E30" s="39"/>
      <c r="F30" s="39"/>
      <c r="G30" s="153"/>
      <c r="H30" s="153"/>
      <c r="I30" s="39"/>
      <c r="J30" s="39"/>
      <c r="K30" s="39"/>
      <c r="L30" s="39"/>
      <c r="M30" s="153"/>
      <c r="N30" s="154"/>
      <c r="O30" s="154"/>
      <c r="P30" s="39"/>
      <c r="Q30" s="155" t="s">
        <v>61</v>
      </c>
      <c r="R30" s="155"/>
      <c r="S30" s="155"/>
      <c r="T30" s="153"/>
      <c r="U30" s="155" t="str">
        <f aca="false">Q30</f>
        <v>amtl. Kennzeichen</v>
      </c>
      <c r="V30" s="155"/>
      <c r="W30" s="155"/>
      <c r="X30" s="154"/>
      <c r="Y30" s="78"/>
      <c r="Z30" s="123"/>
      <c r="AA30" s="125"/>
      <c r="AB30" s="125"/>
      <c r="AC30" s="125"/>
      <c r="AD30" s="125"/>
      <c r="AE30" s="53"/>
      <c r="AF30" s="39"/>
      <c r="AH30" s="157" t="n">
        <v>14</v>
      </c>
      <c r="AI30" s="158" t="n">
        <f aca="false">AH30</f>
        <v>14</v>
      </c>
      <c r="AJ30" s="159" t="n">
        <v>28</v>
      </c>
      <c r="AK30" s="160"/>
      <c r="AL30" s="161" t="s">
        <v>62</v>
      </c>
      <c r="AM30" s="140" t="s">
        <v>63</v>
      </c>
    </row>
    <row r="31" s="12" customFormat="true" ht="13.5" hidden="false" customHeight="true" outlineLevel="0" collapsed="false">
      <c r="A31" s="34"/>
      <c r="B31" s="162" t="s">
        <v>64</v>
      </c>
      <c r="C31" s="162"/>
      <c r="D31" s="162"/>
      <c r="E31" s="162"/>
      <c r="F31" s="162"/>
      <c r="G31" s="163"/>
      <c r="I31" s="80"/>
      <c r="J31" s="164" t="s">
        <v>65</v>
      </c>
      <c r="K31" s="164"/>
      <c r="L31" s="164"/>
      <c r="M31" s="164"/>
      <c r="N31" s="164"/>
      <c r="O31" s="164"/>
      <c r="P31" s="80"/>
      <c r="Q31" s="164" t="s">
        <v>66</v>
      </c>
      <c r="R31" s="164"/>
      <c r="S31" s="164"/>
      <c r="T31" s="164"/>
      <c r="U31" s="164"/>
      <c r="V31" s="164"/>
      <c r="W31" s="164"/>
      <c r="X31" s="165"/>
      <c r="Y31" s="80"/>
      <c r="Z31" s="113"/>
      <c r="AA31" s="166" t="s">
        <v>67</v>
      </c>
      <c r="AB31" s="166"/>
      <c r="AC31" s="166"/>
      <c r="AD31" s="35"/>
      <c r="AE31" s="38"/>
      <c r="AF31" s="39"/>
      <c r="AH31" s="127" t="s">
        <v>68</v>
      </c>
      <c r="AI31" s="128" t="s">
        <v>69</v>
      </c>
      <c r="AJ31" s="128" t="s">
        <v>70</v>
      </c>
      <c r="AK31" s="151"/>
      <c r="AL31" s="152"/>
      <c r="AM31" s="106"/>
      <c r="AN31" s="106"/>
      <c r="AO31" s="106"/>
      <c r="AP31" s="106"/>
      <c r="AQ31" s="106"/>
      <c r="AR31" s="106"/>
      <c r="AS31" s="106"/>
    </row>
    <row r="32" s="12" customFormat="true" ht="12.75" hidden="false" customHeight="false" outlineLevel="0" collapsed="false">
      <c r="A32" s="34"/>
      <c r="B32" s="162"/>
      <c r="C32" s="162"/>
      <c r="D32" s="162"/>
      <c r="E32" s="162"/>
      <c r="F32" s="162"/>
      <c r="G32" s="163"/>
      <c r="I32" s="167"/>
      <c r="J32" s="164"/>
      <c r="K32" s="164"/>
      <c r="L32" s="164"/>
      <c r="M32" s="164"/>
      <c r="N32" s="164"/>
      <c r="O32" s="164"/>
      <c r="P32" s="168"/>
      <c r="Q32" s="164"/>
      <c r="R32" s="164"/>
      <c r="S32" s="164"/>
      <c r="T32" s="164"/>
      <c r="U32" s="164"/>
      <c r="V32" s="164"/>
      <c r="W32" s="164"/>
      <c r="X32" s="165"/>
      <c r="Y32" s="39"/>
      <c r="Z32" s="123"/>
      <c r="AA32" s="166"/>
      <c r="AB32" s="166"/>
      <c r="AC32" s="166"/>
      <c r="AD32" s="35"/>
      <c r="AE32" s="38"/>
      <c r="AF32" s="39"/>
      <c r="AH32" s="137" t="n">
        <v>-1.83</v>
      </c>
      <c r="AI32" s="138" t="n">
        <v>-3.47</v>
      </c>
      <c r="AJ32" s="138" t="n">
        <v>-3.47</v>
      </c>
      <c r="AK32" s="160"/>
      <c r="AL32" s="161" t="s">
        <v>71</v>
      </c>
      <c r="AM32" s="140" t="s">
        <v>72</v>
      </c>
      <c r="AN32" s="106"/>
      <c r="AO32" s="106"/>
      <c r="AP32" s="106"/>
      <c r="AQ32" s="106"/>
      <c r="AR32" s="106"/>
      <c r="AS32" s="106"/>
    </row>
    <row r="33" s="12" customFormat="true" ht="13.5" hidden="false" customHeight="true" outlineLevel="0" collapsed="false">
      <c r="A33" s="34"/>
      <c r="B33" s="169" t="str">
        <f aca="false">"(triftige Gründe: "&amp;TEXT(AH27,"0,00")&amp;" €/km, ohne "&amp;TEXT(AI27,"0,00")&amp;" €/km)"</f>
        <v>(triftige Gründe: 0,30 €/km, ohne 0,17 €/km)</v>
      </c>
      <c r="C33" s="169"/>
      <c r="D33" s="169"/>
      <c r="E33" s="169"/>
      <c r="F33" s="169"/>
      <c r="G33" s="169"/>
      <c r="I33" s="80"/>
      <c r="J33" s="164" t="s">
        <v>73</v>
      </c>
      <c r="K33" s="164"/>
      <c r="L33" s="164"/>
      <c r="M33" s="164"/>
      <c r="N33" s="164"/>
      <c r="O33" s="164"/>
      <c r="P33" s="80"/>
      <c r="Q33" s="164" t="s">
        <v>74</v>
      </c>
      <c r="R33" s="164"/>
      <c r="S33" s="164"/>
      <c r="T33" s="164"/>
      <c r="U33" s="164"/>
      <c r="V33" s="164"/>
      <c r="W33" s="164"/>
      <c r="X33" s="165"/>
      <c r="Y33" s="80"/>
      <c r="Z33" s="113"/>
      <c r="AA33" s="166" t="s">
        <v>75</v>
      </c>
      <c r="AB33" s="166"/>
      <c r="AC33" s="166"/>
      <c r="AD33" s="166"/>
      <c r="AE33" s="38"/>
      <c r="AF33" s="39"/>
      <c r="AH33" s="170" t="s">
        <v>76</v>
      </c>
      <c r="AI33" s="170"/>
      <c r="AJ33" s="170"/>
      <c r="AK33" s="170"/>
      <c r="AL33" s="170"/>
      <c r="AM33" s="171" t="s">
        <v>77</v>
      </c>
      <c r="AN33" s="171"/>
      <c r="AO33" s="171"/>
      <c r="AP33" s="171"/>
      <c r="AQ33" s="171"/>
      <c r="AR33" s="171"/>
      <c r="AS33" s="106"/>
    </row>
    <row r="34" s="156" customFormat="true" ht="12.75" hidden="false" customHeight="false" outlineLevel="0" collapsed="false">
      <c r="A34" s="45"/>
      <c r="B34" s="172"/>
      <c r="C34" s="172"/>
      <c r="D34" s="172"/>
      <c r="E34" s="172"/>
      <c r="F34" s="172"/>
      <c r="G34" s="172"/>
      <c r="H34" s="153"/>
      <c r="I34" s="173"/>
      <c r="J34" s="164"/>
      <c r="K34" s="164"/>
      <c r="L34" s="164"/>
      <c r="M34" s="164"/>
      <c r="N34" s="164"/>
      <c r="O34" s="164"/>
      <c r="P34" s="165"/>
      <c r="Q34" s="164"/>
      <c r="R34" s="164"/>
      <c r="S34" s="164"/>
      <c r="T34" s="164"/>
      <c r="U34" s="164"/>
      <c r="V34" s="164"/>
      <c r="W34" s="164"/>
      <c r="X34" s="165"/>
      <c r="Y34" s="78"/>
      <c r="Z34" s="78"/>
      <c r="AA34" s="166"/>
      <c r="AB34" s="166"/>
      <c r="AC34" s="166"/>
      <c r="AD34" s="166"/>
      <c r="AE34" s="53"/>
      <c r="AF34" s="39"/>
      <c r="AH34" s="157"/>
      <c r="AI34" s="174" t="str">
        <f aca="false">IF(V57&lt;&gt;"","lt. Übernachtungsechng.","pauschal")</f>
        <v>pauschal</v>
      </c>
      <c r="AJ34" s="174"/>
      <c r="AK34" s="174"/>
      <c r="AL34" s="174"/>
      <c r="AM34" s="171"/>
      <c r="AN34" s="171"/>
      <c r="AO34" s="171"/>
      <c r="AP34" s="171"/>
      <c r="AQ34" s="171"/>
      <c r="AR34" s="171"/>
    </row>
    <row r="35" s="12" customFormat="true" ht="19.5" hidden="false" customHeight="true" outlineLevel="0" collapsed="false">
      <c r="A35" s="34"/>
      <c r="B35" s="175" t="s">
        <v>78</v>
      </c>
      <c r="C35" s="175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7" t="s">
        <v>79</v>
      </c>
      <c r="P35" s="177"/>
      <c r="Q35" s="177"/>
      <c r="R35" s="177"/>
      <c r="S35" s="177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35"/>
      <c r="AE35" s="38"/>
      <c r="AF35" s="39"/>
    </row>
    <row r="36" customFormat="false" ht="13.5" hidden="false" customHeight="false" outlineLevel="0" collapsed="false">
      <c r="A36" s="178"/>
      <c r="B36" s="179"/>
      <c r="C36" s="179"/>
      <c r="D36" s="180" t="s">
        <v>80</v>
      </c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77"/>
      <c r="P36" s="177"/>
      <c r="Q36" s="177"/>
      <c r="R36" s="177"/>
      <c r="S36" s="177"/>
      <c r="T36" s="180" t="s">
        <v>81</v>
      </c>
      <c r="U36" s="180"/>
      <c r="V36" s="180"/>
      <c r="W36" s="180"/>
      <c r="X36" s="180"/>
      <c r="Y36" s="180"/>
      <c r="Z36" s="180"/>
      <c r="AA36" s="180"/>
      <c r="AB36" s="180"/>
      <c r="AC36" s="180"/>
      <c r="AD36" s="181"/>
      <c r="AE36" s="182"/>
      <c r="AF36" s="28"/>
    </row>
    <row r="37" s="39" customFormat="true" ht="3.75" hidden="false" customHeight="true" outlineLevel="0" collapsed="false">
      <c r="G37" s="153"/>
      <c r="H37" s="153"/>
      <c r="M37" s="153"/>
    </row>
    <row r="38" s="12" customFormat="true" ht="5.25" hidden="false" customHeight="true" outlineLevel="0" collapsed="false">
      <c r="A38" s="183"/>
      <c r="B38" s="184"/>
      <c r="C38" s="184"/>
      <c r="D38" s="185" t="s">
        <v>82</v>
      </c>
      <c r="E38" s="185"/>
      <c r="F38" s="185"/>
      <c r="G38" s="185"/>
      <c r="H38" s="185"/>
      <c r="I38" s="186"/>
      <c r="J38" s="186"/>
      <c r="K38" s="186"/>
      <c r="L38" s="187"/>
      <c r="M38" s="186"/>
      <c r="N38" s="186"/>
      <c r="O38" s="187"/>
      <c r="P38" s="187"/>
      <c r="Q38" s="187"/>
      <c r="R38" s="188" t="s">
        <v>83</v>
      </c>
      <c r="S38" s="188"/>
      <c r="T38" s="187"/>
      <c r="U38" s="187"/>
      <c r="V38" s="187"/>
      <c r="W38" s="187"/>
      <c r="X38" s="187"/>
      <c r="Y38" s="187"/>
      <c r="Z38" s="187"/>
      <c r="AA38" s="187"/>
      <c r="AB38" s="189"/>
      <c r="AC38" s="52" t="s">
        <v>14</v>
      </c>
      <c r="AD38" s="52"/>
      <c r="AE38" s="190"/>
      <c r="AF38" s="39"/>
    </row>
    <row r="39" s="35" customFormat="true" ht="19.5" hidden="false" customHeight="true" outlineLevel="0" collapsed="false">
      <c r="A39" s="34"/>
      <c r="B39" s="191" t="s">
        <v>84</v>
      </c>
      <c r="C39" s="191"/>
      <c r="D39" s="185"/>
      <c r="E39" s="185"/>
      <c r="F39" s="185"/>
      <c r="G39" s="185"/>
      <c r="H39" s="185"/>
      <c r="I39" s="58"/>
      <c r="J39" s="58"/>
      <c r="K39" s="58"/>
      <c r="L39" s="58"/>
      <c r="M39" s="58"/>
      <c r="N39" s="58"/>
      <c r="O39" s="58"/>
      <c r="P39" s="58"/>
      <c r="Q39" s="58"/>
      <c r="R39" s="188"/>
      <c r="S39" s="188"/>
      <c r="T39" s="60"/>
      <c r="U39" s="60"/>
      <c r="V39" s="60"/>
      <c r="W39" s="60"/>
      <c r="X39" s="60"/>
      <c r="Y39" s="60"/>
      <c r="Z39" s="60"/>
      <c r="AA39" s="60"/>
      <c r="AB39" s="60"/>
      <c r="AC39" s="52"/>
      <c r="AD39" s="52"/>
      <c r="AE39" s="38"/>
      <c r="AF39" s="39"/>
    </row>
    <row r="40" s="12" customFormat="true" ht="4.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192"/>
      <c r="J40" s="192"/>
      <c r="K40" s="192"/>
      <c r="L40" s="192"/>
      <c r="M40" s="192"/>
      <c r="N40" s="192"/>
      <c r="O40" s="192"/>
      <c r="P40" s="192"/>
      <c r="Q40" s="192"/>
      <c r="R40" s="35"/>
      <c r="S40" s="35"/>
      <c r="T40" s="192"/>
      <c r="U40" s="192"/>
      <c r="V40" s="192"/>
      <c r="W40" s="192"/>
      <c r="X40" s="192"/>
      <c r="Y40" s="192"/>
      <c r="Z40" s="192"/>
      <c r="AA40" s="192"/>
      <c r="AB40" s="192"/>
      <c r="AC40" s="105"/>
      <c r="AD40" s="35"/>
      <c r="AE40" s="38"/>
      <c r="AF40" s="39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</row>
    <row r="41" customFormat="false" ht="15" hidden="false" customHeight="true" outlineLevel="0" collapsed="false">
      <c r="A41" s="63"/>
      <c r="B41" s="194"/>
      <c r="C41" s="194"/>
      <c r="D41" s="27"/>
      <c r="E41" s="27"/>
      <c r="F41" s="27"/>
      <c r="G41" s="107" t="str">
        <f aca="false">G24</f>
        <v>von</v>
      </c>
      <c r="I41" s="80"/>
      <c r="J41" s="108" t="str">
        <f aca="false">J24</f>
        <v>Dienststelle</v>
      </c>
      <c r="K41" s="108"/>
      <c r="L41" s="108"/>
      <c r="M41" s="80" t="s">
        <v>85</v>
      </c>
      <c r="N41" s="109" t="str">
        <f aca="false">N24</f>
        <v>Wohnung</v>
      </c>
      <c r="O41" s="109"/>
      <c r="P41" s="195"/>
      <c r="Q41" s="35"/>
      <c r="R41" s="35"/>
      <c r="S41" s="111" t="str">
        <f aca="false">S24</f>
        <v>an  </v>
      </c>
      <c r="T41" s="80" t="s">
        <v>85</v>
      </c>
      <c r="U41" s="196" t="str">
        <f aca="false">V24</f>
        <v>Dienststelle</v>
      </c>
      <c r="V41" s="196"/>
      <c r="W41" s="196"/>
      <c r="X41" s="197"/>
      <c r="Y41" s="80"/>
      <c r="Z41" s="113"/>
      <c r="AA41" s="114" t="str">
        <f aca="false">AA24</f>
        <v>Wohnung</v>
      </c>
      <c r="AB41" s="114"/>
      <c r="AC41" s="114"/>
      <c r="AD41" s="27"/>
      <c r="AE41" s="70"/>
      <c r="AF41" s="28"/>
      <c r="AH41" s="198" t="s">
        <v>86</v>
      </c>
      <c r="AI41" s="198"/>
      <c r="AJ41" s="198"/>
      <c r="AK41" s="198"/>
      <c r="AL41" s="199"/>
      <c r="AM41" s="199"/>
      <c r="AN41" s="200"/>
      <c r="AO41" s="201" t="s">
        <v>87</v>
      </c>
      <c r="AP41" s="202"/>
      <c r="AQ41" s="203"/>
      <c r="AR41" s="203"/>
    </row>
    <row r="42" customFormat="false" ht="9.75" hidden="false" customHeight="true" outlineLevel="0" collapsed="false">
      <c r="A42" s="63"/>
      <c r="B42" s="194"/>
      <c r="C42" s="194"/>
      <c r="D42" s="27"/>
      <c r="E42" s="27"/>
      <c r="F42" s="27"/>
      <c r="G42" s="27"/>
      <c r="H42" s="27"/>
      <c r="I42" s="204"/>
      <c r="J42" s="204"/>
      <c r="K42" s="204"/>
      <c r="L42" s="204"/>
      <c r="M42" s="204"/>
      <c r="N42" s="204"/>
      <c r="O42" s="204"/>
      <c r="P42" s="204"/>
      <c r="Q42" s="204"/>
      <c r="S42" s="68"/>
      <c r="T42" s="204"/>
      <c r="U42" s="204"/>
      <c r="V42" s="204"/>
      <c r="W42" s="204"/>
      <c r="X42" s="204"/>
      <c r="Y42" s="204"/>
      <c r="Z42" s="204"/>
      <c r="AA42" s="204"/>
      <c r="AB42" s="204"/>
      <c r="AC42" s="68"/>
      <c r="AD42" s="27"/>
      <c r="AE42" s="70"/>
      <c r="AF42" s="28"/>
      <c r="AH42" s="205" t="n">
        <f aca="false">COUNTIF(AI47:AM47,"&gt;6")</f>
        <v>0</v>
      </c>
      <c r="AI42" s="206" t="s">
        <v>88</v>
      </c>
      <c r="AJ42" s="206" t="s">
        <v>89</v>
      </c>
      <c r="AK42" s="206" t="s">
        <v>90</v>
      </c>
      <c r="AL42" s="206" t="s">
        <v>91</v>
      </c>
      <c r="AM42" s="206" t="s">
        <v>92</v>
      </c>
      <c r="AN42" s="207"/>
      <c r="AO42" s="208"/>
    </row>
    <row r="43" s="12" customFormat="true" ht="15" hidden="false" customHeight="true" outlineLevel="0" collapsed="false">
      <c r="A43" s="34"/>
      <c r="B43" s="95" t="str">
        <f aca="false">B22</f>
        <v>Beginn der Dienstreise</v>
      </c>
      <c r="C43" s="95"/>
      <c r="D43" s="95"/>
      <c r="E43" s="95"/>
      <c r="F43" s="95"/>
      <c r="G43" s="35" t="str">
        <f aca="false">G22</f>
        <v>am </v>
      </c>
      <c r="H43" s="35"/>
      <c r="I43" s="97"/>
      <c r="J43" s="97"/>
      <c r="K43" s="97"/>
      <c r="L43" s="97"/>
      <c r="M43" s="35"/>
      <c r="N43" s="98"/>
      <c r="O43" s="99" t="str">
        <f aca="false">O22</f>
        <v> Uhr</v>
      </c>
      <c r="P43" s="99"/>
      <c r="Q43" s="56" t="str">
        <f aca="false">Q22</f>
        <v>Ende</v>
      </c>
      <c r="R43" s="56"/>
      <c r="S43" s="100" t="str">
        <f aca="false">S22</f>
        <v>am</v>
      </c>
      <c r="T43" s="35"/>
      <c r="U43" s="97"/>
      <c r="V43" s="97"/>
      <c r="W43" s="97"/>
      <c r="X43" s="101"/>
      <c r="Y43" s="102" t="str">
        <f aca="false">IF(U43&lt;I43,"!","")</f>
        <v/>
      </c>
      <c r="Z43" s="102"/>
      <c r="AA43" s="98"/>
      <c r="AB43" s="98"/>
      <c r="AC43" s="99" t="str">
        <f aca="false">AC22</f>
        <v> Uhr</v>
      </c>
      <c r="AD43" s="35"/>
      <c r="AE43" s="38"/>
      <c r="AF43" s="39"/>
      <c r="AH43" s="205" t="s">
        <v>93</v>
      </c>
      <c r="AI43" s="209" t="str">
        <f aca="false">IF($I$43&lt;&gt;"",1,"-")</f>
        <v>-</v>
      </c>
      <c r="AJ43" s="209" t="str">
        <f aca="false">IF($U$43&gt;$I$43,1,"-")</f>
        <v>-</v>
      </c>
      <c r="AK43" s="209" t="str">
        <f aca="false">IF($U$43&gt;($I$43+1),1,"-")</f>
        <v>-</v>
      </c>
      <c r="AL43" s="209" t="str">
        <f aca="false">IF($U$43&gt;($I$43+2),1,"-")</f>
        <v>-</v>
      </c>
      <c r="AM43" s="209" t="str">
        <f aca="false">IF($U$43&gt;($I$43+3),1,"-")</f>
        <v>-</v>
      </c>
      <c r="AN43" s="210"/>
      <c r="AO43" s="211" t="str">
        <f aca="false">IF(SUM($AI$43:$AM$43)=2,"x","-")</f>
        <v>-</v>
      </c>
      <c r="AP43" s="212"/>
      <c r="AQ43" s="212"/>
      <c r="AR43" s="212"/>
      <c r="AS43" s="212"/>
    </row>
    <row r="44" s="12" customFormat="true" ht="4.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35"/>
      <c r="S44" s="35"/>
      <c r="T44" s="35"/>
      <c r="U44" s="37"/>
      <c r="V44" s="37"/>
      <c r="W44" s="37"/>
      <c r="X44" s="37"/>
      <c r="Y44" s="39"/>
      <c r="Z44" s="39"/>
      <c r="AA44" s="39"/>
      <c r="AB44" s="37"/>
      <c r="AC44" s="105"/>
      <c r="AD44" s="35"/>
      <c r="AE44" s="38"/>
      <c r="AF44" s="39"/>
      <c r="AH44" s="193"/>
      <c r="AI44" s="193"/>
      <c r="AJ44" s="193"/>
      <c r="AK44" s="193"/>
      <c r="AL44" s="193"/>
      <c r="AM44" s="193"/>
      <c r="AN44" s="210"/>
      <c r="AO44" s="213"/>
      <c r="AP44" s="193"/>
      <c r="AQ44" s="193"/>
      <c r="AR44" s="193"/>
      <c r="AS44" s="193"/>
    </row>
    <row r="45" s="12" customFormat="true" ht="13.5" hidden="true" customHeight="true" outlineLevel="0" collapsed="false">
      <c r="A45" s="34"/>
      <c r="B45" s="35"/>
      <c r="C45" s="35"/>
      <c r="D45" s="35"/>
      <c r="E45" s="35"/>
      <c r="F45" s="35"/>
      <c r="AD45" s="35"/>
      <c r="AE45" s="38"/>
      <c r="AF45" s="39"/>
      <c r="AN45" s="210"/>
      <c r="AO45" s="213"/>
      <c r="AP45" s="212"/>
      <c r="AQ45" s="212"/>
      <c r="AR45" s="212"/>
      <c r="AS45" s="212"/>
    </row>
    <row r="46" s="12" customFormat="true" ht="4.5" hidden="tru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35"/>
      <c r="T46" s="35"/>
      <c r="U46" s="37"/>
      <c r="V46" s="37"/>
      <c r="W46" s="37"/>
      <c r="X46" s="37"/>
      <c r="Y46" s="39"/>
      <c r="Z46" s="39"/>
      <c r="AA46" s="39"/>
      <c r="AB46" s="37"/>
      <c r="AC46" s="105"/>
      <c r="AD46" s="35"/>
      <c r="AE46" s="38"/>
      <c r="AF46" s="39"/>
      <c r="AH46" s="214"/>
      <c r="AI46" s="214"/>
      <c r="AJ46" s="214"/>
      <c r="AK46" s="214"/>
      <c r="AL46" s="214"/>
      <c r="AM46" s="214"/>
      <c r="AN46" s="210"/>
      <c r="AO46" s="213"/>
      <c r="AP46" s="214"/>
      <c r="AQ46" s="214"/>
      <c r="AR46" s="214"/>
      <c r="AS46" s="214"/>
    </row>
    <row r="47" s="12" customFormat="true" ht="15" hidden="false" customHeight="true" outlineLevel="0" collapsed="false">
      <c r="A47" s="34"/>
      <c r="B47" s="118" t="str">
        <f aca="false">B25</f>
        <v>Beginn des Dienstgeschäftes</v>
      </c>
      <c r="C47" s="118"/>
      <c r="D47" s="118"/>
      <c r="E47" s="118"/>
      <c r="F47" s="118"/>
      <c r="G47" s="35" t="s">
        <v>34</v>
      </c>
      <c r="H47" s="35"/>
      <c r="I47" s="120"/>
      <c r="J47" s="120"/>
      <c r="K47" s="120"/>
      <c r="L47" s="120"/>
      <c r="M47" s="35"/>
      <c r="N47" s="121"/>
      <c r="O47" s="99" t="str">
        <f aca="false">O25</f>
        <v>Uhr</v>
      </c>
      <c r="P47" s="99"/>
      <c r="Q47" s="122" t="str">
        <f aca="false">Q25</f>
        <v>Ende</v>
      </c>
      <c r="R47" s="122"/>
      <c r="S47" s="100" t="s">
        <v>34</v>
      </c>
      <c r="T47" s="100"/>
      <c r="U47" s="120"/>
      <c r="V47" s="120"/>
      <c r="W47" s="120"/>
      <c r="X47" s="101"/>
      <c r="Y47" s="102"/>
      <c r="Z47" s="123"/>
      <c r="AA47" s="121"/>
      <c r="AB47" s="121"/>
      <c r="AC47" s="99" t="str">
        <f aca="false">AC25</f>
        <v> Uhr</v>
      </c>
      <c r="AD47" s="35"/>
      <c r="AE47" s="38"/>
      <c r="AF47" s="39"/>
      <c r="AH47" s="215" t="s">
        <v>59</v>
      </c>
      <c r="AI47" s="216" t="str">
        <f aca="false">IF(AI43&lt;&gt;"-",IF(U43=I43,(AA43-N43)*24,24-N43*24),"-")</f>
        <v>-</v>
      </c>
      <c r="AJ47" s="216" t="str">
        <f aca="false">IF(AJ43&lt;&gt;"-",IF(AK43=1,24,IF($U43&gt;$I43,0+($AA43)*24,0)),"-")</f>
        <v>-</v>
      </c>
      <c r="AK47" s="216" t="str">
        <f aca="false">IF(AK43&lt;&gt;"-",IF(AL43=1,24,IF($U43&gt;$I43,0+($AA43)*24,0)),"-")</f>
        <v>-</v>
      </c>
      <c r="AL47" s="216" t="str">
        <f aca="false">IF(AL43&lt;&gt;"-",IF(AM43=1,24,IF($U43&gt;$I43,0+($AA43)*24,0)),"-")</f>
        <v>-</v>
      </c>
      <c r="AM47" s="216" t="str">
        <f aca="false">IF(AM43&lt;&gt;"-",IF(AO45=1,24,IF($U43&gt;$I43,0+($AA43)*24,0)),"-")</f>
        <v>-</v>
      </c>
      <c r="AN47" s="210"/>
      <c r="AO47" s="217" t="str">
        <f aca="false">IF(SUM($AI$43:$AM$43)=2,SUM($AI$47:$AM$47),"-")</f>
        <v>-</v>
      </c>
      <c r="AP47" s="216"/>
      <c r="AQ47" s="216"/>
      <c r="AR47" s="216"/>
      <c r="AS47" s="216"/>
    </row>
    <row r="48" customFormat="false" ht="4.5" hidden="false" customHeight="true" outlineLevel="0" collapsed="false">
      <c r="A48" s="63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218"/>
      <c r="Z48" s="218"/>
      <c r="AA48" s="218"/>
      <c r="AB48" s="181"/>
      <c r="AC48" s="219"/>
      <c r="AD48" s="219"/>
      <c r="AE48" s="70"/>
      <c r="AF48" s="28"/>
      <c r="AH48" s="214"/>
      <c r="AI48" s="214"/>
      <c r="AJ48" s="214"/>
      <c r="AK48" s="214"/>
      <c r="AL48" s="214"/>
      <c r="AM48" s="214"/>
      <c r="AN48" s="207"/>
      <c r="AO48" s="214"/>
      <c r="AP48" s="214"/>
      <c r="AQ48" s="214"/>
      <c r="AR48" s="214"/>
      <c r="AS48" s="214"/>
    </row>
    <row r="49" customFormat="false" ht="19.5" hidden="false" customHeight="true" outlineLevel="0" collapsed="false">
      <c r="A49" s="63"/>
      <c r="B49" s="220" t="s">
        <v>94</v>
      </c>
      <c r="C49" s="7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7"/>
      <c r="AC49" s="221"/>
      <c r="AD49" s="221"/>
      <c r="AE49" s="70"/>
      <c r="AF49" s="28"/>
      <c r="AG49" s="222"/>
      <c r="AH49" s="223" t="n">
        <f aca="false">SUM(AI49:AM49)</f>
        <v>0</v>
      </c>
      <c r="AI49" s="216" t="n">
        <f aca="false">IF(AI$47="-",0,IF(AI$47=24,$AJ$30,IF(AI$47&gt;8,$AH$30,IF(AI$47&lt;=8,IF(SUM($AI$43:$AM$43)&gt;2,$AH$30,IF($M$57&gt;0,$AH$30,0))))))</f>
        <v>0</v>
      </c>
      <c r="AJ49" s="216" t="n">
        <f aca="false">IF(AJ$47="-",0,IF(AJ$47=24,$AJ$30,IF(AJ$47&gt;8,$AH$30,IF(AJ$47&lt;=8,IF(SUM($AI$43:$AM$43)&gt;2,$AH$30,IF($M$57&gt;0,$AH$30,0))))))</f>
        <v>0</v>
      </c>
      <c r="AK49" s="216" t="n">
        <f aca="false">IF(AK$47="-",0,IF(AK$47=24,$AJ$30,IF(AK$47&gt;8,$AH$30,IF(AK$47&lt;=8,IF(SUM($AI$43:$AM$43)&gt;2,$AH$30,0)))))</f>
        <v>0</v>
      </c>
      <c r="AL49" s="216" t="n">
        <f aca="false">IF(AL$47="-",0,IF(AL$47=24,$AJ$30,IF(AL$47&gt;8,$AH$30,IF(AL$47&lt;=8,IF(SUM($AI$43:$AM$43)&gt;2,$AH$30,0)))))</f>
        <v>0</v>
      </c>
      <c r="AM49" s="216" t="n">
        <f aca="false">IF(AM$47="-",0,IF(AM$47=24,$AJ$30,IF(AM$47&gt;8,$AH$30,IF(AM$47&lt;=8,IF(SUM($AI$43:$AM$43)&gt;2,$AH$30,0)))))</f>
        <v>0</v>
      </c>
      <c r="AN49" s="207"/>
      <c r="AO49" s="216" t="str">
        <f aca="false">IF(SUM($AI$43:$AM$43)=2,IF(COUNTA(G65,G67)=0,IF(AO47&gt;8,$AH$30,0),"-"),"-")</f>
        <v>-</v>
      </c>
      <c r="AP49" s="224"/>
      <c r="AQ49" s="224"/>
      <c r="AR49" s="216"/>
      <c r="AS49" s="216"/>
    </row>
    <row r="50" s="12" customFormat="true" ht="15" hidden="false" customHeight="true" outlineLevel="0" collapsed="false">
      <c r="A50" s="34"/>
      <c r="B50" s="131" t="s">
        <v>95</v>
      </c>
      <c r="C50" s="131"/>
      <c r="D50" s="118" t="s">
        <v>96</v>
      </c>
      <c r="E50" s="118"/>
      <c r="F50" s="118"/>
      <c r="G50" s="118"/>
      <c r="H50" s="118"/>
      <c r="I50" s="118"/>
      <c r="J50" s="118"/>
      <c r="K50" s="118"/>
      <c r="L50" s="118"/>
      <c r="N50" s="225"/>
      <c r="O50" s="226"/>
      <c r="P50" s="226"/>
      <c r="Q50" s="226"/>
      <c r="R50" s="227" t="s">
        <v>97</v>
      </c>
      <c r="S50" s="227"/>
      <c r="T50" s="227"/>
      <c r="U50" s="228" t="str">
        <f aca="false">"("&amp;TEXT(AH27,"0,00")&amp;" € pro Fahr-km
bei triftigen Gründen
sonst: "&amp;TEXT(AI27,"0,00")&amp;" €/km)"</f>
        <v>(0,30 € pro Fahr-km
bei triftigen Gründen
sonst: 0,17 €/km)</v>
      </c>
      <c r="V50" s="228"/>
      <c r="W50" s="228"/>
      <c r="X50" s="228"/>
      <c r="Y50" s="228"/>
      <c r="Z50" s="229" t="s">
        <v>98</v>
      </c>
      <c r="AA50" s="229"/>
      <c r="AB50" s="230"/>
      <c r="AC50" s="230"/>
      <c r="AD50" s="231" t="s">
        <v>26</v>
      </c>
      <c r="AE50" s="38"/>
      <c r="AF50" s="39"/>
      <c r="AH50" s="232"/>
      <c r="AI50" s="193"/>
      <c r="AJ50" s="193"/>
      <c r="AK50" s="193"/>
      <c r="AL50" s="193"/>
      <c r="AM50" s="193"/>
      <c r="AN50" s="233"/>
      <c r="AO50" s="234"/>
      <c r="AP50" s="224"/>
      <c r="AQ50" s="224"/>
      <c r="AR50" s="193"/>
      <c r="AS50" s="193"/>
    </row>
    <row r="51" s="156" customFormat="true" ht="4.5" hidden="false" customHeight="true" outlineLevel="0" collapsed="false">
      <c r="A51" s="45"/>
      <c r="B51" s="235"/>
      <c r="C51" s="236"/>
      <c r="D51" s="237"/>
      <c r="E51" s="238"/>
      <c r="F51" s="238"/>
      <c r="G51" s="239"/>
      <c r="H51" s="239"/>
      <c r="I51" s="237"/>
      <c r="J51" s="240"/>
      <c r="K51" s="240"/>
      <c r="M51" s="241"/>
      <c r="N51" s="225"/>
      <c r="O51" s="226"/>
      <c r="P51" s="226"/>
      <c r="Q51" s="226"/>
      <c r="R51" s="227"/>
      <c r="S51" s="227"/>
      <c r="T51" s="227"/>
      <c r="U51" s="228"/>
      <c r="V51" s="228"/>
      <c r="W51" s="228"/>
      <c r="X51" s="228"/>
      <c r="Y51" s="228"/>
      <c r="Z51" s="75"/>
      <c r="AA51" s="242"/>
      <c r="AB51" s="243"/>
      <c r="AC51" s="243"/>
      <c r="AD51" s="231"/>
      <c r="AE51" s="53"/>
      <c r="AF51" s="39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12" customFormat="true" ht="15" hidden="false" customHeight="true" outlineLevel="0" collapsed="false">
      <c r="A52" s="34"/>
      <c r="B52" s="244"/>
      <c r="C52" s="245"/>
      <c r="D52" s="246" t="s">
        <v>99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8"/>
      <c r="Q52" s="248"/>
      <c r="R52" s="248"/>
      <c r="S52" s="249"/>
      <c r="U52" s="228"/>
      <c r="V52" s="228"/>
      <c r="W52" s="228"/>
      <c r="X52" s="228"/>
      <c r="Y52" s="228"/>
      <c r="Z52" s="229" t="s">
        <v>98</v>
      </c>
      <c r="AA52" s="229"/>
      <c r="AB52" s="250" t="str">
        <f aca="false">IF(S52&lt;&gt;"",S52*AH52,"")</f>
        <v/>
      </c>
      <c r="AC52" s="250"/>
      <c r="AD52" s="231" t="s">
        <v>26</v>
      </c>
      <c r="AE52" s="38"/>
      <c r="AF52" s="39"/>
      <c r="AH52" s="251" t="n">
        <f aca="false">IF(COUNTA(I31,P31,Y31,I33,P33,Y33)=0,$AI$27,$AH$27)</f>
        <v>0.17</v>
      </c>
      <c r="AI52" s="252" t="s">
        <v>100</v>
      </c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</row>
    <row r="53" s="156" customFormat="true" ht="3.75" hidden="false" customHeight="true" outlineLevel="0" collapsed="false">
      <c r="A53" s="45"/>
      <c r="B53" s="253"/>
      <c r="C53" s="254"/>
      <c r="E53" s="39"/>
      <c r="F53" s="39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153"/>
      <c r="R53" s="153"/>
      <c r="S53" s="39"/>
      <c r="T53" s="12"/>
      <c r="U53" s="256"/>
      <c r="V53" s="256"/>
      <c r="W53" s="256"/>
      <c r="X53" s="256"/>
      <c r="Y53" s="256"/>
      <c r="Z53" s="257"/>
      <c r="AA53" s="242"/>
      <c r="AB53" s="243"/>
      <c r="AC53" s="243"/>
      <c r="AD53" s="231"/>
      <c r="AE53" s="53"/>
      <c r="AF53" s="39"/>
      <c r="AH53" s="237"/>
      <c r="AI53" s="258" t="str">
        <f aca="false">IF(COUNTA(I31,P31,Y31,I33,P33,Y33)=0,"(weil kein triftiger Grund angegeben)","")</f>
        <v>(weil kein triftiger Grund angegeben)</v>
      </c>
      <c r="AJ53" s="258"/>
      <c r="AK53" s="258"/>
      <c r="AL53" s="258"/>
      <c r="AM53" s="258"/>
      <c r="AN53" s="237"/>
      <c r="AO53" s="237"/>
      <c r="AP53" s="237"/>
      <c r="AQ53" s="237"/>
      <c r="AR53" s="237"/>
      <c r="AS53" s="237"/>
    </row>
    <row r="54" s="156" customFormat="true" ht="3.75" hidden="false" customHeight="true" outlineLevel="0" collapsed="false">
      <c r="A54" s="45"/>
      <c r="B54" s="259"/>
      <c r="C54" s="254"/>
      <c r="E54" s="39"/>
      <c r="F54" s="39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153"/>
      <c r="R54" s="153"/>
      <c r="S54" s="39"/>
      <c r="T54" s="260"/>
      <c r="U54" s="261"/>
      <c r="V54" s="261"/>
      <c r="W54" s="261"/>
      <c r="X54" s="261"/>
      <c r="Y54" s="261"/>
      <c r="Z54" s="262"/>
      <c r="AA54" s="263"/>
      <c r="AB54" s="264"/>
      <c r="AC54" s="264"/>
      <c r="AD54" s="231"/>
      <c r="AE54" s="53"/>
      <c r="AF54" s="39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12" customFormat="true" ht="15" hidden="false" customHeight="true" outlineLevel="0" collapsed="false">
      <c r="A55" s="34"/>
      <c r="B55" s="244"/>
      <c r="C55" s="245"/>
      <c r="D55" s="265" t="s">
        <v>101</v>
      </c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5"/>
      <c r="P55" s="104"/>
      <c r="Q55" s="266"/>
      <c r="R55" s="104"/>
      <c r="T55" s="267"/>
      <c r="U55" s="268" t="s">
        <v>102</v>
      </c>
      <c r="V55" s="269"/>
      <c r="W55" s="269"/>
      <c r="X55" s="269"/>
      <c r="Y55" s="269"/>
      <c r="Z55" s="270" t="s">
        <v>98</v>
      </c>
      <c r="AA55" s="270"/>
      <c r="AB55" s="230"/>
      <c r="AC55" s="230"/>
      <c r="AD55" s="231" t="s">
        <v>26</v>
      </c>
      <c r="AE55" s="38"/>
      <c r="AF55" s="39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</row>
    <row r="56" s="156" customFormat="true" ht="3.75" hidden="false" customHeight="true" outlineLevel="0" collapsed="false">
      <c r="A56" s="45"/>
      <c r="B56" s="259"/>
      <c r="C56" s="254"/>
      <c r="E56" s="39"/>
      <c r="F56" s="39"/>
      <c r="G56" s="255"/>
      <c r="H56" s="255"/>
      <c r="I56" s="255"/>
      <c r="J56" s="255"/>
      <c r="K56" s="255"/>
      <c r="L56" s="255"/>
      <c r="M56" s="255"/>
      <c r="N56" s="255"/>
      <c r="O56" s="271"/>
      <c r="P56" s="104"/>
      <c r="Q56" s="266"/>
      <c r="R56" s="272"/>
      <c r="S56" s="272"/>
      <c r="T56" s="272"/>
      <c r="U56" s="269"/>
      <c r="V56" s="269"/>
      <c r="W56" s="269"/>
      <c r="X56" s="269"/>
      <c r="Y56" s="269"/>
      <c r="Z56" s="269"/>
      <c r="AA56" s="273"/>
      <c r="AB56" s="243"/>
      <c r="AC56" s="243"/>
      <c r="AD56" s="231"/>
      <c r="AE56" s="53"/>
      <c r="AF56" s="39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12" customFormat="true" ht="15" hidden="false" customHeight="true" outlineLevel="0" collapsed="false">
      <c r="A57" s="34"/>
      <c r="B57" s="131" t="s">
        <v>103</v>
      </c>
      <c r="C57" s="244"/>
      <c r="D57" s="265" t="s">
        <v>104</v>
      </c>
      <c r="E57" s="265"/>
      <c r="F57" s="265"/>
      <c r="G57" s="265"/>
      <c r="H57" s="265"/>
      <c r="I57" s="265"/>
      <c r="J57" s="265"/>
      <c r="K57" s="265"/>
      <c r="L57" s="265"/>
      <c r="M57" s="274"/>
      <c r="N57" s="274"/>
      <c r="O57" s="275" t="s">
        <v>105</v>
      </c>
      <c r="P57" s="275"/>
      <c r="Q57" s="275"/>
      <c r="R57" s="276"/>
      <c r="S57" s="277" t="s">
        <v>106</v>
      </c>
      <c r="T57" s="277"/>
      <c r="U57" s="277"/>
      <c r="V57" s="274"/>
      <c r="W57" s="274"/>
      <c r="X57" s="173"/>
      <c r="Y57" s="173"/>
      <c r="Z57" s="278" t="s">
        <v>98</v>
      </c>
      <c r="AA57" s="278"/>
      <c r="AB57" s="250" t="str">
        <f aca="false">IF(M57&lt;&gt;"",M57-(R57*IF(V57&lt;&gt;"",V57,)),"")</f>
        <v/>
      </c>
      <c r="AC57" s="250"/>
      <c r="AD57" s="231" t="s">
        <v>26</v>
      </c>
      <c r="AE57" s="38"/>
      <c r="AF57" s="39"/>
      <c r="AH57" s="251" t="n">
        <f aca="false">R57*V57</f>
        <v>0</v>
      </c>
      <c r="AI57" s="279" t="str">
        <f aca="false">IF(R57&gt;0,IF(V57&gt;0,"Minderung Übernachtungsrechnung","Kürzung Tagegeld"),"")</f>
        <v/>
      </c>
      <c r="AJ57" s="280"/>
      <c r="AK57" s="280"/>
      <c r="AL57" s="280"/>
      <c r="AM57" s="280"/>
      <c r="AN57" s="280"/>
      <c r="AO57" s="280"/>
      <c r="AP57" s="271"/>
      <c r="AQ57" s="271"/>
      <c r="AR57" s="271"/>
      <c r="AS57" s="271"/>
      <c r="AT57" s="271"/>
      <c r="AU57" s="271"/>
      <c r="AV57" s="271"/>
      <c r="AW57" s="271"/>
    </row>
    <row r="58" s="27" customFormat="true" ht="15" hidden="false" customHeight="true" outlineLevel="0" collapsed="false">
      <c r="A58" s="63"/>
      <c r="B58" s="281"/>
      <c r="C58" s="282"/>
      <c r="D58" s="283" t="s">
        <v>107</v>
      </c>
      <c r="E58" s="283"/>
      <c r="F58" s="283"/>
      <c r="G58" s="283"/>
      <c r="H58" s="283"/>
      <c r="I58" s="283"/>
      <c r="J58" s="283"/>
      <c r="K58" s="283"/>
      <c r="L58" s="283"/>
      <c r="O58" s="284"/>
      <c r="P58" s="284"/>
      <c r="Q58" s="284"/>
      <c r="R58" s="285" t="s">
        <v>108</v>
      </c>
      <c r="S58" s="285"/>
      <c r="T58" s="285"/>
      <c r="U58" s="285"/>
      <c r="V58" s="285"/>
      <c r="W58" s="285"/>
      <c r="X58" s="284"/>
      <c r="Y58" s="284"/>
      <c r="Z58" s="173"/>
      <c r="AA58" s="273"/>
      <c r="AB58" s="286"/>
      <c r="AC58" s="286"/>
      <c r="AD58" s="287"/>
      <c r="AE58" s="70"/>
      <c r="AF58" s="28"/>
      <c r="AH58" s="288"/>
      <c r="AI58" s="288"/>
      <c r="AJ58" s="288"/>
      <c r="AK58" s="288"/>
      <c r="AL58" s="288"/>
      <c r="AM58" s="288"/>
      <c r="AN58" s="288"/>
      <c r="AO58" s="288"/>
      <c r="AP58" s="271"/>
      <c r="AQ58" s="271"/>
      <c r="AR58" s="271"/>
      <c r="AS58" s="271"/>
      <c r="AT58" s="271"/>
      <c r="AU58" s="271"/>
      <c r="AV58" s="271"/>
      <c r="AW58" s="271"/>
    </row>
    <row r="59" s="156" customFormat="true" ht="3.75" hidden="false" customHeight="true" outlineLevel="0" collapsed="false">
      <c r="A59" s="45"/>
      <c r="B59" s="259"/>
      <c r="C59" s="254"/>
      <c r="E59" s="39"/>
      <c r="F59" s="39"/>
      <c r="G59" s="255"/>
      <c r="H59" s="255"/>
      <c r="I59" s="255"/>
      <c r="J59" s="255"/>
      <c r="K59" s="255"/>
      <c r="L59" s="284"/>
      <c r="M59" s="255"/>
      <c r="N59" s="255"/>
      <c r="O59" s="271"/>
      <c r="P59" s="104"/>
      <c r="Q59" s="266"/>
      <c r="R59" s="272"/>
      <c r="S59" s="272"/>
      <c r="T59" s="272"/>
      <c r="U59" s="269"/>
      <c r="V59" s="269"/>
      <c r="W59" s="269"/>
      <c r="X59" s="269"/>
      <c r="Y59" s="269"/>
      <c r="Z59" s="269"/>
      <c r="AA59" s="273"/>
      <c r="AB59" s="264"/>
      <c r="AC59" s="264"/>
      <c r="AD59" s="231"/>
      <c r="AE59" s="53"/>
      <c r="AF59" s="39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7" customFormat="true" ht="15" hidden="false" customHeight="true" outlineLevel="0" collapsed="false">
      <c r="A60" s="63"/>
      <c r="B60" s="289" t="s">
        <v>109</v>
      </c>
      <c r="C60" s="282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84"/>
      <c r="P60" s="291" t="s">
        <v>110</v>
      </c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73"/>
      <c r="AB60" s="286"/>
      <c r="AC60" s="286"/>
      <c r="AD60" s="287"/>
      <c r="AE60" s="70"/>
      <c r="AF60" s="28"/>
      <c r="AH60" s="288"/>
      <c r="AI60" s="288"/>
      <c r="AJ60" s="288"/>
      <c r="AK60" s="288"/>
      <c r="AL60" s="288"/>
      <c r="AM60" s="288"/>
      <c r="AN60" s="288"/>
      <c r="AO60" s="288"/>
      <c r="AP60" s="271"/>
      <c r="AQ60" s="271"/>
      <c r="AR60" s="271"/>
      <c r="AS60" s="271"/>
      <c r="AT60" s="271"/>
      <c r="AU60" s="271"/>
      <c r="AV60" s="271"/>
      <c r="AW60" s="271"/>
    </row>
    <row r="61" s="12" customFormat="true" ht="15" hidden="false" customHeight="true" outlineLevel="0" collapsed="false">
      <c r="A61" s="34"/>
      <c r="B61" s="292" t="s">
        <v>111</v>
      </c>
      <c r="C61" s="292"/>
      <c r="D61" s="292"/>
      <c r="E61" s="292"/>
      <c r="F61" s="292"/>
      <c r="G61" s="292"/>
      <c r="H61" s="292"/>
      <c r="I61" s="293" t="s">
        <v>112</v>
      </c>
      <c r="J61" s="293"/>
      <c r="K61" s="293"/>
      <c r="L61" s="293"/>
      <c r="M61" s="293"/>
      <c r="N61" s="293"/>
      <c r="O61" s="293"/>
      <c r="P61" s="294" t="s">
        <v>113</v>
      </c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125"/>
      <c r="AB61" s="125"/>
      <c r="AC61" s="125"/>
      <c r="AD61" s="125"/>
      <c r="AE61" s="38"/>
      <c r="AF61" s="39"/>
      <c r="AI61" s="295" t="s">
        <v>114</v>
      </c>
      <c r="AJ61" s="295"/>
      <c r="AK61" s="295"/>
      <c r="AL61" s="296"/>
      <c r="AM61" s="296"/>
      <c r="AN61" s="193"/>
      <c r="AO61" s="193"/>
      <c r="AP61" s="297"/>
      <c r="AQ61" s="297"/>
      <c r="AR61" s="297"/>
      <c r="AS61" s="297"/>
      <c r="AT61" s="297"/>
      <c r="AU61" s="297"/>
      <c r="AV61" s="297"/>
      <c r="AW61" s="297"/>
    </row>
    <row r="62" s="313" customFormat="true" ht="15" hidden="false" customHeight="true" outlineLevel="0" collapsed="false">
      <c r="A62" s="298" t="s">
        <v>115</v>
      </c>
      <c r="B62" s="298"/>
      <c r="C62" s="299" t="s">
        <v>116</v>
      </c>
      <c r="D62" s="300" t="s">
        <v>117</v>
      </c>
      <c r="E62" s="301" t="s">
        <v>118</v>
      </c>
      <c r="F62" s="302" t="s">
        <v>44</v>
      </c>
      <c r="G62" s="302"/>
      <c r="H62" s="302"/>
      <c r="I62" s="303" t="s">
        <v>119</v>
      </c>
      <c r="J62" s="303"/>
      <c r="K62" s="303"/>
      <c r="L62" s="303"/>
      <c r="M62" s="303"/>
      <c r="N62" s="303"/>
      <c r="O62" s="303"/>
      <c r="P62" s="304" t="s">
        <v>120</v>
      </c>
      <c r="Q62" s="304"/>
      <c r="R62" s="305"/>
      <c r="S62" s="304" t="s">
        <v>121</v>
      </c>
      <c r="T62" s="305"/>
      <c r="U62" s="304" t="s">
        <v>122</v>
      </c>
      <c r="V62" s="304"/>
      <c r="W62" s="306" t="s">
        <v>123</v>
      </c>
      <c r="X62" s="306"/>
      <c r="Y62" s="306"/>
      <c r="Z62" s="307"/>
      <c r="AA62" s="308"/>
      <c r="AB62" s="309"/>
      <c r="AC62" s="310"/>
      <c r="AD62" s="231"/>
      <c r="AE62" s="311"/>
      <c r="AF62" s="312"/>
      <c r="AH62" s="314" t="s">
        <v>124</v>
      </c>
      <c r="AI62" s="315" t="s">
        <v>68</v>
      </c>
      <c r="AJ62" s="315" t="s">
        <v>69</v>
      </c>
      <c r="AK62" s="315" t="s">
        <v>70</v>
      </c>
      <c r="AL62" s="316" t="str">
        <f aca="false">"von
"&amp;TEXT($AJ$30,"#,00")</f>
        <v>von
28,00</v>
      </c>
      <c r="AM62" s="316" t="s">
        <v>125</v>
      </c>
      <c r="AN62" s="317"/>
      <c r="AO62" s="317"/>
      <c r="AP62" s="317"/>
      <c r="AQ62" s="193"/>
      <c r="AR62" s="193"/>
      <c r="AS62" s="193"/>
    </row>
    <row r="63" s="335" customFormat="true" ht="11.25" hidden="false" customHeight="true" outlineLevel="0" collapsed="false">
      <c r="A63" s="318"/>
      <c r="B63" s="319"/>
      <c r="C63" s="320"/>
      <c r="D63" s="321" t="n">
        <f aca="false">AH30</f>
        <v>14</v>
      </c>
      <c r="E63" s="321" t="n">
        <f aca="false">AJ30</f>
        <v>28</v>
      </c>
      <c r="F63" s="322" t="s">
        <v>126</v>
      </c>
      <c r="G63" s="322"/>
      <c r="H63" s="322"/>
      <c r="I63" s="320"/>
      <c r="J63" s="321" t="s">
        <v>127</v>
      </c>
      <c r="K63" s="321"/>
      <c r="L63" s="321"/>
      <c r="M63" s="323" t="s">
        <v>128</v>
      </c>
      <c r="N63" s="323"/>
      <c r="O63" s="323"/>
      <c r="P63" s="324" t="n">
        <f aca="false">$AJ$30*20%*-1</f>
        <v>-5.6</v>
      </c>
      <c r="Q63" s="324"/>
      <c r="R63" s="325"/>
      <c r="S63" s="324" t="n">
        <f aca="false">$AJ$30*40%*-1</f>
        <v>-11.2</v>
      </c>
      <c r="T63" s="326"/>
      <c r="U63" s="324" t="n">
        <f aca="false">$AJ$30*40%*-1</f>
        <v>-11.2</v>
      </c>
      <c r="V63" s="324"/>
      <c r="W63" s="306"/>
      <c r="X63" s="306"/>
      <c r="Y63" s="306"/>
      <c r="Z63" s="320"/>
      <c r="AA63" s="320"/>
      <c r="AB63" s="327"/>
      <c r="AC63" s="328"/>
      <c r="AD63" s="329"/>
      <c r="AE63" s="330"/>
      <c r="AF63" s="331"/>
      <c r="AG63" s="313"/>
      <c r="AH63" s="314"/>
      <c r="AI63" s="332" t="n">
        <v>0.2</v>
      </c>
      <c r="AJ63" s="332" t="n">
        <v>0.4</v>
      </c>
      <c r="AK63" s="332" t="n">
        <v>0.4</v>
      </c>
      <c r="AL63" s="316"/>
      <c r="AM63" s="316"/>
      <c r="AN63" s="333" t="s">
        <v>129</v>
      </c>
      <c r="AO63" s="333" t="s">
        <v>130</v>
      </c>
      <c r="AP63" s="333" t="s">
        <v>131</v>
      </c>
      <c r="AQ63" s="334"/>
      <c r="AR63" s="334"/>
      <c r="AS63" s="334"/>
    </row>
    <row r="64" s="335" customFormat="true" ht="3.75" hidden="false" customHeight="true" outlineLevel="0" collapsed="false">
      <c r="A64" s="318"/>
      <c r="B64" s="319"/>
      <c r="C64" s="321"/>
      <c r="D64" s="321"/>
      <c r="E64" s="321"/>
      <c r="F64" s="321"/>
      <c r="G64" s="336"/>
      <c r="H64" s="337"/>
      <c r="I64" s="320"/>
      <c r="J64" s="321"/>
      <c r="K64" s="321"/>
      <c r="L64" s="321"/>
      <c r="M64" s="323"/>
      <c r="N64" s="323"/>
      <c r="O64" s="323"/>
      <c r="P64" s="324"/>
      <c r="Q64" s="338"/>
      <c r="R64" s="325"/>
      <c r="S64" s="324"/>
      <c r="T64" s="326"/>
      <c r="U64" s="324"/>
      <c r="V64" s="324"/>
      <c r="W64" s="339"/>
      <c r="X64" s="339"/>
      <c r="Y64" s="339"/>
      <c r="Z64" s="320"/>
      <c r="AA64" s="320"/>
      <c r="AB64" s="327"/>
      <c r="AC64" s="328"/>
      <c r="AD64" s="329"/>
      <c r="AE64" s="330"/>
      <c r="AF64" s="331"/>
      <c r="AG64" s="313"/>
      <c r="AH64" s="340"/>
      <c r="AI64" s="332"/>
      <c r="AJ64" s="332"/>
      <c r="AK64" s="332"/>
      <c r="AL64" s="341"/>
      <c r="AM64" s="341"/>
      <c r="AN64" s="333"/>
      <c r="AO64" s="333"/>
      <c r="AP64" s="333"/>
      <c r="AQ64" s="334"/>
      <c r="AR64" s="334"/>
      <c r="AS64" s="334"/>
    </row>
    <row r="65" s="313" customFormat="true" ht="15" hidden="false" customHeight="true" outlineLevel="0" collapsed="false">
      <c r="A65" s="342"/>
      <c r="B65" s="343" t="s">
        <v>88</v>
      </c>
      <c r="C65" s="344" t="str">
        <f aca="false">IF(AI47&lt;&gt;0,IF($AI$47&lt;=8,"ü",""),"")</f>
        <v/>
      </c>
      <c r="D65" s="344" t="str">
        <f aca="false">IF(AI$47&lt;24,IF(AI$47&gt;8,"ü",""),"")</f>
        <v/>
      </c>
      <c r="E65" s="344" t="str">
        <f aca="false">IF($AI$47=24,"ü","")</f>
        <v/>
      </c>
      <c r="F65" s="345"/>
      <c r="G65" s="276"/>
      <c r="H65" s="346"/>
      <c r="I65" s="343"/>
      <c r="J65" s="343"/>
      <c r="K65" s="347" t="str">
        <f aca="false">IF(SUM($AI$43:$AM$43)=2,IF($AI$47&lt;24,IF($AI$47&lt;=8,$AI$47,IF($AO$47&gt;8,AI$47,"")),""),"")</f>
        <v/>
      </c>
      <c r="L65" s="348"/>
      <c r="M65" s="349" t="str">
        <f aca="false">IF(COUNTA($G$65,$G$67)=0,IF($AO$47&gt;8,IF(MAX($K$65,$K$67)=$K$65,$AH$30,""),""),"")</f>
        <v/>
      </c>
      <c r="N65" s="349"/>
      <c r="O65" s="71" t="s">
        <v>26</v>
      </c>
      <c r="P65" s="276"/>
      <c r="Q65" s="276"/>
      <c r="R65" s="350"/>
      <c r="S65" s="276"/>
      <c r="T65" s="350"/>
      <c r="U65" s="276"/>
      <c r="V65" s="276"/>
      <c r="W65" s="351" t="str">
        <f aca="false">IF(AH65&lt;&gt;"",IF(COUNTA(P65:U65)&gt;0,IF(AL65&lt;AH65,AL65*-1,AH65*-1),""),"")</f>
        <v/>
      </c>
      <c r="X65" s="351"/>
      <c r="Y65" s="351"/>
      <c r="Z65" s="37" t="s">
        <v>98</v>
      </c>
      <c r="AA65" s="37"/>
      <c r="AB65" s="250" t="str">
        <f aca="false">IF(AH65&gt;0,AH65-IF(AL65&gt;AH65,AH65,AL65),"")</f>
        <v/>
      </c>
      <c r="AC65" s="250"/>
      <c r="AD65" s="231" t="s">
        <v>26</v>
      </c>
      <c r="AE65" s="311"/>
      <c r="AF65" s="312"/>
      <c r="AG65" s="352"/>
      <c r="AH65" s="353" t="n">
        <f aca="false">IF(SUM($AI$43:$AI$43)=1,$AN65,IF(SUM($AI$43:$AM$43)=2,$AO65,$AP65))</f>
        <v>0</v>
      </c>
      <c r="AI65" s="216" t="str">
        <f aca="false">IF($P65&lt;&gt;"",IF(($AJ$30*AI$63)&lt;-$AH$32,-$AH$32,$AJ$30*AI$63),"-")</f>
        <v>-</v>
      </c>
      <c r="AJ65" s="216" t="str">
        <f aca="false">IF($S65&lt;&gt;"",IF(($AJ$30*AJ$63)&lt;-$AI$32,-$AI$32,$AJ$30*AJ$63),"-")</f>
        <v>-</v>
      </c>
      <c r="AK65" s="216" t="str">
        <f aca="false">IF($U65&lt;&gt;"",IF(($AJ$30*AK$63)&lt;-$AJ$32,-$AJ$32,$AJ$30*AK$63),"-")</f>
        <v>-</v>
      </c>
      <c r="AL65" s="353" t="n">
        <f aca="false">IF(SUM(AI65:AK65)&gt;0,SUM(AI65:AK65),0)</f>
        <v>0</v>
      </c>
      <c r="AM65" s="251" t="n">
        <f aca="false">IF(AH65&lt;&gt;"-",AH65-IF(AL65&lt;&gt;"",AL65,0),"")</f>
        <v>0</v>
      </c>
      <c r="AN65" s="354" t="n">
        <f aca="false">IF(SUM($AI$43:$AI$43)=1,AI49,0)</f>
        <v>0</v>
      </c>
      <c r="AO65" s="354" t="n">
        <f aca="false">IF(SUM($AI$43:$AM$43)=2,IF(M65&lt;&gt;"",M65,0)+IF(COUNTA($G$65,$G$67)&gt;0,IF($AO$47&gt;8,12,0),0),0)</f>
        <v>0</v>
      </c>
      <c r="AP65" s="355" t="n">
        <f aca="false">IF(SUM($AI$43:$AM$43)&gt;2,$AI$49,0)</f>
        <v>0</v>
      </c>
      <c r="AQ65" s="193"/>
      <c r="AR65" s="193"/>
      <c r="AS65" s="193"/>
    </row>
    <row r="66" s="313" customFormat="true" ht="1.5" hidden="false" customHeight="true" outlineLevel="0" collapsed="false">
      <c r="A66" s="342"/>
      <c r="B66" s="343"/>
      <c r="C66" s="356"/>
      <c r="D66" s="59"/>
      <c r="E66" s="59"/>
      <c r="F66" s="59"/>
      <c r="G66" s="343"/>
      <c r="H66" s="357"/>
      <c r="I66" s="358"/>
      <c r="J66" s="358"/>
      <c r="K66" s="359"/>
      <c r="L66" s="360"/>
      <c r="M66" s="57"/>
      <c r="N66" s="348"/>
      <c r="O66" s="71"/>
      <c r="P66" s="59"/>
      <c r="R66" s="350"/>
      <c r="S66" s="59"/>
      <c r="T66" s="350"/>
      <c r="U66" s="59"/>
      <c r="V66" s="153"/>
      <c r="W66" s="361"/>
      <c r="X66" s="361"/>
      <c r="Z66" s="35"/>
      <c r="AA66" s="35"/>
      <c r="AB66" s="362"/>
      <c r="AC66" s="310"/>
      <c r="AD66" s="231"/>
      <c r="AE66" s="311"/>
      <c r="AF66" s="312"/>
      <c r="AG66" s="363"/>
      <c r="AH66" s="353"/>
      <c r="AI66" s="364"/>
      <c r="AJ66" s="237"/>
      <c r="AK66" s="237"/>
      <c r="AL66" s="237"/>
      <c r="AM66" s="365"/>
      <c r="AN66" s="354"/>
      <c r="AO66" s="354"/>
      <c r="AP66" s="355"/>
      <c r="AQ66" s="193"/>
      <c r="AR66" s="193"/>
      <c r="AS66" s="193"/>
    </row>
    <row r="67" s="313" customFormat="true" ht="15" hidden="false" customHeight="true" outlineLevel="0" collapsed="false">
      <c r="A67" s="342"/>
      <c r="B67" s="343" t="s">
        <v>89</v>
      </c>
      <c r="C67" s="344" t="str">
        <f aca="false">IF($AJ$47&lt;=8,"ü","")</f>
        <v/>
      </c>
      <c r="D67" s="344" t="str">
        <f aca="false">IF(AJ$47&lt;24,IF(AJ$47&gt;8,"ü",""),"")</f>
        <v/>
      </c>
      <c r="E67" s="344" t="str">
        <f aca="false">IF($AJ$47=24,"ü","")</f>
        <v/>
      </c>
      <c r="F67" s="345"/>
      <c r="G67" s="276"/>
      <c r="H67" s="346"/>
      <c r="I67" s="343"/>
      <c r="J67" s="343"/>
      <c r="K67" s="347" t="str">
        <f aca="false">IF(SUM($AI$43:$AM$43)=2,IF($AI$47&lt;24,IF($AI$47&lt;=8,$AJ$47,IF($AO$47&gt;8,AJ$47,"")),""),"")</f>
        <v/>
      </c>
      <c r="L67" s="348"/>
      <c r="M67" s="349" t="str">
        <f aca="false">IF(COUNTA($G$65,$G$67)=0,IF($M$57=0,IF($AO$47&gt;8,IF(MAX($K$65,$K$67)=$K$67,$AH$30,""),""),""),"")</f>
        <v/>
      </c>
      <c r="N67" s="349"/>
      <c r="O67" s="71" t="s">
        <v>26</v>
      </c>
      <c r="P67" s="276"/>
      <c r="Q67" s="276"/>
      <c r="R67" s="350"/>
      <c r="S67" s="276"/>
      <c r="T67" s="350"/>
      <c r="U67" s="276"/>
      <c r="V67" s="276"/>
      <c r="W67" s="351" t="str">
        <f aca="false">IF(AH67&lt;&gt;"",IF(COUNTA(P67:U67)&gt;0,IF(AL67&lt;AH67,AL67*-1,AH67*-1),""),"")</f>
        <v/>
      </c>
      <c r="X67" s="351"/>
      <c r="Y67" s="351"/>
      <c r="Z67" s="37" t="s">
        <v>98</v>
      </c>
      <c r="AA67" s="37"/>
      <c r="AB67" s="250" t="str">
        <f aca="false">IF(AH67&gt;0,AH67-IF(AL67&gt;AH67,AH67,AL67),"")</f>
        <v/>
      </c>
      <c r="AC67" s="250"/>
      <c r="AD67" s="231" t="s">
        <v>26</v>
      </c>
      <c r="AE67" s="311"/>
      <c r="AF67" s="312"/>
      <c r="AG67" s="352"/>
      <c r="AH67" s="353" t="n">
        <f aca="false">IF(SUM($AI$43:$AM$43)=1,$AN67,IF(SUM($AI$43:$AM$43)=2,$AO67,$AP67))</f>
        <v>0</v>
      </c>
      <c r="AI67" s="216" t="str">
        <f aca="false">IF($P67&lt;&gt;"",IF(($AJ$30*AI$63)&lt;-$AH$32,-$AH$32,$AJ$30*AI$63),"-")</f>
        <v>-</v>
      </c>
      <c r="AJ67" s="216" t="str">
        <f aca="false">IF($S67&lt;&gt;"",IF(($AJ$30*AJ$63)&lt;-$AI$32,-$AI$32,$AJ$30*AJ$63),"-")</f>
        <v>-</v>
      </c>
      <c r="AK67" s="216" t="str">
        <f aca="false">IF($U67&lt;&gt;"",IF(($AJ$30*AK$63)&lt;-$AJ$32,-$AJ$32,$AJ$30*AK$63),"-")</f>
        <v>-</v>
      </c>
      <c r="AL67" s="353" t="n">
        <f aca="false">IF(SUM(AI67:AK67)&gt;0,SUM(AI67:AK67),0)</f>
        <v>0</v>
      </c>
      <c r="AM67" s="251" t="n">
        <f aca="false">IF(AH67&lt;&gt;"-",AH67-IF(AL67&lt;&gt;"",AL67,0),"")</f>
        <v>0</v>
      </c>
      <c r="AN67" s="354"/>
      <c r="AO67" s="354" t="n">
        <f aca="false">IF(SUM($AI$43:$AM$43)=2,IF(M67&lt;&gt;"",M67,0)+IF(COUNTA($G$65,$G$67)&gt;0,IF($AO$47&gt;8,$AH$30,0),0),0)</f>
        <v>0</v>
      </c>
      <c r="AP67" s="355" t="n">
        <f aca="false">IF(SUM($AI$43:$AM$43)&gt;2,$AJ$49,0)</f>
        <v>0</v>
      </c>
      <c r="AQ67" s="193"/>
      <c r="AR67" s="193"/>
      <c r="AS67" s="193"/>
    </row>
    <row r="68" s="313" customFormat="true" ht="1.5" hidden="false" customHeight="true" outlineLevel="0" collapsed="false">
      <c r="A68" s="342"/>
      <c r="B68" s="343"/>
      <c r="C68" s="356"/>
      <c r="D68" s="59"/>
      <c r="E68" s="59"/>
      <c r="F68" s="59"/>
      <c r="G68" s="343"/>
      <c r="H68" s="346"/>
      <c r="I68" s="59"/>
      <c r="J68" s="343"/>
      <c r="K68" s="59"/>
      <c r="L68" s="312"/>
      <c r="M68" s="343"/>
      <c r="N68" s="343"/>
      <c r="O68" s="125"/>
      <c r="P68" s="59"/>
      <c r="R68" s="350"/>
      <c r="S68" s="59"/>
      <c r="T68" s="350"/>
      <c r="U68" s="59"/>
      <c r="V68" s="153"/>
      <c r="W68" s="361"/>
      <c r="X68" s="361"/>
      <c r="Z68" s="35"/>
      <c r="AA68" s="35"/>
      <c r="AB68" s="362"/>
      <c r="AC68" s="310"/>
      <c r="AD68" s="231"/>
      <c r="AE68" s="311"/>
      <c r="AF68" s="312"/>
      <c r="AG68" s="352"/>
      <c r="AH68" s="237"/>
      <c r="AI68" s="364"/>
      <c r="AJ68" s="237"/>
      <c r="AK68" s="237"/>
      <c r="AL68" s="237"/>
      <c r="AM68" s="365"/>
      <c r="AN68" s="366"/>
      <c r="AO68" s="366"/>
      <c r="AP68" s="367"/>
      <c r="AQ68" s="193"/>
      <c r="AR68" s="193"/>
      <c r="AS68" s="193"/>
    </row>
    <row r="69" s="313" customFormat="true" ht="15" hidden="false" customHeight="true" outlineLevel="0" collapsed="false">
      <c r="A69" s="342"/>
      <c r="B69" s="313" t="s">
        <v>90</v>
      </c>
      <c r="C69" s="344" t="str">
        <f aca="false">IF($AK$47&lt;=8,"ü","")</f>
        <v/>
      </c>
      <c r="D69" s="344" t="str">
        <f aca="false">IF(AK$47&lt;24,IF(AK$47&gt;8,"ü",""),"")</f>
        <v/>
      </c>
      <c r="E69" s="344" t="str">
        <f aca="false">IF($AK$47=24,"ü","")</f>
        <v/>
      </c>
      <c r="F69" s="345"/>
      <c r="G69" s="276"/>
      <c r="H69" s="345"/>
      <c r="I69" s="368" t="s">
        <v>132</v>
      </c>
      <c r="J69" s="368"/>
      <c r="K69" s="368"/>
      <c r="L69" s="368"/>
      <c r="M69" s="368"/>
      <c r="N69" s="368"/>
      <c r="O69" s="368"/>
      <c r="P69" s="276"/>
      <c r="Q69" s="276"/>
      <c r="R69" s="350"/>
      <c r="S69" s="276"/>
      <c r="T69" s="350"/>
      <c r="U69" s="276"/>
      <c r="V69" s="276"/>
      <c r="W69" s="351" t="str">
        <f aca="false">IF(AH69&lt;&gt;"",IF(COUNTA(P69:U69)&gt;0,IF(AL69&gt;AH69,AH69*-1,AL69*-1),""),"")</f>
        <v/>
      </c>
      <c r="X69" s="351"/>
      <c r="Y69" s="351"/>
      <c r="Z69" s="37" t="s">
        <v>98</v>
      </c>
      <c r="AA69" s="37"/>
      <c r="AB69" s="250" t="str">
        <f aca="false">IF(AH69&gt;0,AH69-IF(AL69&gt;AH69,AH69,AL69),"")</f>
        <v/>
      </c>
      <c r="AC69" s="250"/>
      <c r="AD69" s="231" t="s">
        <v>26</v>
      </c>
      <c r="AE69" s="311"/>
      <c r="AF69" s="312"/>
      <c r="AG69" s="352"/>
      <c r="AH69" s="353" t="n">
        <f aca="false">IF(SUM($AI$43:$AM$43)=1,$AN69,IF(SUM($AI$43:$AM$43)=2,$AO69,$AP69))</f>
        <v>0</v>
      </c>
      <c r="AI69" s="216" t="str">
        <f aca="false">IF($P69&lt;&gt;"",IF(($AJ$30*AI$63)&lt;-$AH$32,-$AH$32,$AJ$30*AI$63),"-")</f>
        <v>-</v>
      </c>
      <c r="AJ69" s="216" t="str">
        <f aca="false">IF($S69&lt;&gt;"",IF(($AJ$30*AJ$63)&lt;-$AI$32,-$AI$32,$AJ$30*AJ$63),"-")</f>
        <v>-</v>
      </c>
      <c r="AK69" s="216" t="str">
        <f aca="false">IF($U69&lt;&gt;"",IF(($AJ$30*AK$63)&lt;-$AJ$32,-$AJ$32,$AJ$30*AK$63),"-")</f>
        <v>-</v>
      </c>
      <c r="AL69" s="353" t="n">
        <f aca="false">IF(SUM(AI69:AK69)&gt;0,SUM(AI69:AK69),0)</f>
        <v>0</v>
      </c>
      <c r="AM69" s="251" t="n">
        <f aca="false">IF(AH69&lt;&gt;"-",AH69-IF(AL69&lt;&gt;"",AL69,0),"")</f>
        <v>0</v>
      </c>
      <c r="AN69" s="366"/>
      <c r="AO69" s="366"/>
      <c r="AP69" s="355" t="n">
        <f aca="false">IF(SUM($AI$43:$AM$43)&gt;2,$AK$49,0)</f>
        <v>0</v>
      </c>
      <c r="AQ69" s="193"/>
      <c r="AR69" s="193"/>
      <c r="AS69" s="193"/>
    </row>
    <row r="70" s="313" customFormat="true" ht="1.5" hidden="false" customHeight="true" outlineLevel="0" collapsed="false">
      <c r="A70" s="342"/>
      <c r="B70" s="343"/>
      <c r="C70" s="356"/>
      <c r="D70" s="59"/>
      <c r="E70" s="59"/>
      <c r="F70" s="59"/>
      <c r="G70" s="343"/>
      <c r="H70" s="345"/>
      <c r="I70" s="368"/>
      <c r="J70" s="368"/>
      <c r="K70" s="368"/>
      <c r="L70" s="368"/>
      <c r="M70" s="368"/>
      <c r="N70" s="368"/>
      <c r="O70" s="368"/>
      <c r="P70" s="59"/>
      <c r="R70" s="350"/>
      <c r="S70" s="59"/>
      <c r="T70" s="350"/>
      <c r="U70" s="59"/>
      <c r="V70" s="153"/>
      <c r="W70" s="361"/>
      <c r="X70" s="361"/>
      <c r="Z70" s="35"/>
      <c r="AA70" s="35"/>
      <c r="AB70" s="362"/>
      <c r="AC70" s="310"/>
      <c r="AD70" s="231"/>
      <c r="AE70" s="311"/>
      <c r="AF70" s="312"/>
      <c r="AG70" s="352"/>
      <c r="AH70" s="237"/>
      <c r="AI70" s="364"/>
      <c r="AJ70" s="237"/>
      <c r="AK70" s="237"/>
      <c r="AL70" s="237"/>
      <c r="AM70" s="365"/>
      <c r="AN70" s="366"/>
      <c r="AO70" s="366"/>
      <c r="AP70" s="355"/>
      <c r="AQ70" s="193"/>
      <c r="AR70" s="193"/>
      <c r="AS70" s="193"/>
    </row>
    <row r="71" s="313" customFormat="true" ht="15" hidden="false" customHeight="true" outlineLevel="0" collapsed="false">
      <c r="A71" s="342"/>
      <c r="B71" s="313" t="s">
        <v>91</v>
      </c>
      <c r="C71" s="344" t="str">
        <f aca="false">IF($AL$47&lt;=8,"ü","")</f>
        <v/>
      </c>
      <c r="D71" s="344" t="str">
        <f aca="false">IF(AL$47&lt;24,IF(AL$47&gt;8,"ü",""),"")</f>
        <v/>
      </c>
      <c r="E71" s="344" t="str">
        <f aca="false">IF($AL$47=24,"ü","")</f>
        <v/>
      </c>
      <c r="F71" s="345"/>
      <c r="G71" s="276"/>
      <c r="H71" s="345"/>
      <c r="I71" s="368"/>
      <c r="J71" s="368"/>
      <c r="K71" s="368"/>
      <c r="L71" s="368"/>
      <c r="M71" s="368"/>
      <c r="N71" s="368"/>
      <c r="O71" s="368"/>
      <c r="P71" s="276"/>
      <c r="Q71" s="276"/>
      <c r="R71" s="350"/>
      <c r="S71" s="276"/>
      <c r="T71" s="350"/>
      <c r="U71" s="276"/>
      <c r="V71" s="276"/>
      <c r="W71" s="351" t="str">
        <f aca="false">IF(AH71&lt;&gt;"",IF(COUNTA(P71:U71)&gt;0,IF(AL71&gt;AH71,AH71*-1,AL71*-1),""),"")</f>
        <v/>
      </c>
      <c r="X71" s="351"/>
      <c r="Y71" s="351"/>
      <c r="Z71" s="37" t="s">
        <v>98</v>
      </c>
      <c r="AA71" s="37"/>
      <c r="AB71" s="250" t="str">
        <f aca="false">IF(AH71&gt;0,AH71-IF(AL71&gt;AH71,AH71,AL71),"")</f>
        <v/>
      </c>
      <c r="AC71" s="250"/>
      <c r="AD71" s="231" t="s">
        <v>26</v>
      </c>
      <c r="AE71" s="311"/>
      <c r="AF71" s="312"/>
      <c r="AG71" s="352"/>
      <c r="AH71" s="353" t="n">
        <f aca="false">IF(SUM($AI$43:$AM$43)=1,$AN71,IF(SUM($AI$43:$AM$43)=2,$AO71,$AP71))</f>
        <v>0</v>
      </c>
      <c r="AI71" s="216" t="str">
        <f aca="false">IF($P71&lt;&gt;"",IF(($AJ$30*AI$63)&lt;-$AH$32,-$AH$32,$AJ$30*AI$63),"-")</f>
        <v>-</v>
      </c>
      <c r="AJ71" s="216" t="str">
        <f aca="false">IF($S71&lt;&gt;"",IF(($AJ$30*AJ$63)&lt;-$AI$32,-$AI$32,$AJ$30*AJ$63),"-")</f>
        <v>-</v>
      </c>
      <c r="AK71" s="216" t="str">
        <f aca="false">IF($U71&lt;&gt;"",IF(($AJ$30*AK$63)&lt;-$AJ$32,-$AJ$32,$AJ$30*AK$63),"-")</f>
        <v>-</v>
      </c>
      <c r="AL71" s="353" t="n">
        <f aca="false">IF(SUM(AI71:AK71)&gt;0,SUM(AI71:AK71),0)</f>
        <v>0</v>
      </c>
      <c r="AM71" s="251" t="n">
        <f aca="false">IF(AH71&lt;&gt;"-",AH71-IF(AL71&lt;&gt;"",AL71,0),"")</f>
        <v>0</v>
      </c>
      <c r="AN71" s="366"/>
      <c r="AO71" s="366"/>
      <c r="AP71" s="355" t="n">
        <f aca="false">IF(SUM($AI$43:$AM$43)&gt;2,$AL$49,0)</f>
        <v>0</v>
      </c>
      <c r="AQ71" s="193"/>
      <c r="AR71" s="193"/>
      <c r="AS71" s="193"/>
    </row>
    <row r="72" s="313" customFormat="true" ht="1.5" hidden="false" customHeight="true" outlineLevel="0" collapsed="false">
      <c r="A72" s="342"/>
      <c r="B72" s="343"/>
      <c r="C72" s="356"/>
      <c r="D72" s="59"/>
      <c r="E72" s="59"/>
      <c r="F72" s="59"/>
      <c r="G72" s="343"/>
      <c r="H72" s="345"/>
      <c r="I72" s="368"/>
      <c r="J72" s="368"/>
      <c r="K72" s="368"/>
      <c r="L72" s="368"/>
      <c r="M72" s="368"/>
      <c r="N72" s="368"/>
      <c r="O72" s="368"/>
      <c r="P72" s="59"/>
      <c r="R72" s="350"/>
      <c r="S72" s="59"/>
      <c r="T72" s="350"/>
      <c r="U72" s="59"/>
      <c r="V72" s="153"/>
      <c r="W72" s="361"/>
      <c r="X72" s="361"/>
      <c r="Z72" s="35"/>
      <c r="AA72" s="35"/>
      <c r="AB72" s="362"/>
      <c r="AC72" s="310"/>
      <c r="AD72" s="231"/>
      <c r="AE72" s="311"/>
      <c r="AF72" s="312"/>
      <c r="AG72" s="352"/>
      <c r="AH72" s="237"/>
      <c r="AI72" s="364"/>
      <c r="AJ72" s="237"/>
      <c r="AK72" s="237"/>
      <c r="AL72" s="237"/>
      <c r="AM72" s="365"/>
      <c r="AN72" s="366"/>
      <c r="AO72" s="366"/>
      <c r="AP72" s="355"/>
    </row>
    <row r="73" s="313" customFormat="true" ht="15" hidden="false" customHeight="true" outlineLevel="0" collapsed="false">
      <c r="A73" s="342"/>
      <c r="B73" s="313" t="s">
        <v>92</v>
      </c>
      <c r="C73" s="344" t="str">
        <f aca="false">IF($AM$47&lt;=8,"ü","")</f>
        <v/>
      </c>
      <c r="D73" s="344" t="str">
        <f aca="false">IF(AM$47&lt;24,IF(AM$47&gt;8,"ü",""),"")</f>
        <v/>
      </c>
      <c r="E73" s="344" t="str">
        <f aca="false">IF($AM$47=24,"ü","")</f>
        <v/>
      </c>
      <c r="F73" s="345"/>
      <c r="G73" s="345"/>
      <c r="H73" s="345"/>
      <c r="I73" s="368"/>
      <c r="J73" s="368"/>
      <c r="K73" s="368"/>
      <c r="L73" s="368"/>
      <c r="M73" s="368"/>
      <c r="N73" s="368"/>
      <c r="O73" s="368"/>
      <c r="P73" s="276"/>
      <c r="Q73" s="276"/>
      <c r="R73" s="350"/>
      <c r="S73" s="276"/>
      <c r="T73" s="350"/>
      <c r="U73" s="276"/>
      <c r="V73" s="276"/>
      <c r="W73" s="351" t="str">
        <f aca="false">IF(AH73&lt;&gt;"",IF(COUNTA(P73:U73)&gt;0,IF(AL73&gt;AH73,AH73*-1,AL73*-1),""),"")</f>
        <v/>
      </c>
      <c r="X73" s="351"/>
      <c r="Y73" s="351"/>
      <c r="Z73" s="37" t="s">
        <v>98</v>
      </c>
      <c r="AA73" s="37"/>
      <c r="AB73" s="250" t="str">
        <f aca="false">IF(AH73&gt;0,AH73-IF(AL73&gt;AH73,AH73,AL73),"")</f>
        <v/>
      </c>
      <c r="AC73" s="250"/>
      <c r="AD73" s="231" t="s">
        <v>26</v>
      </c>
      <c r="AE73" s="311"/>
      <c r="AF73" s="312"/>
      <c r="AG73" s="352"/>
      <c r="AH73" s="353" t="n">
        <f aca="false">IF(SUM($AI$43:$AM$43)=1,$AN73,IF(SUM($AI$43:$AM$43)=2,$AO73,$AP73))</f>
        <v>0</v>
      </c>
      <c r="AI73" s="216" t="str">
        <f aca="false">IF($P73&lt;&gt;"",IF(($AJ$30*AI$63)&lt;-$AH$32,-$AH$32,$AJ$30*AI$63),"-")</f>
        <v>-</v>
      </c>
      <c r="AJ73" s="216" t="str">
        <f aca="false">IF($S73&lt;&gt;"",IF(($AJ$30*AJ$63)&lt;-$AI$32,-$AI$32,$AJ$30*AJ$63),"-")</f>
        <v>-</v>
      </c>
      <c r="AK73" s="216" t="str">
        <f aca="false">IF($U73&lt;&gt;"",IF(($AJ$30*AK$63)&lt;-$AJ$32,-$AJ$32,$AJ$30*AK$63),"-")</f>
        <v>-</v>
      </c>
      <c r="AL73" s="353" t="n">
        <f aca="false">IF(SUM(AI73:AK73)&gt;0,SUM(AI73:AK73),0)</f>
        <v>0</v>
      </c>
      <c r="AM73" s="251" t="n">
        <f aca="false">IF(AH73&lt;&gt;"-",AH73-IF(AL73&lt;&gt;"",AL73,0),"")</f>
        <v>0</v>
      </c>
      <c r="AN73" s="366"/>
      <c r="AO73" s="366"/>
      <c r="AP73" s="355" t="n">
        <f aca="false">IF(SUM($AI$43:$AM$43)&gt;2,$AM$49,0)</f>
        <v>0</v>
      </c>
    </row>
    <row r="74" s="313" customFormat="true" ht="1.5" hidden="false" customHeight="true" outlineLevel="0" collapsed="false">
      <c r="A74" s="342"/>
      <c r="B74" s="343"/>
      <c r="C74" s="59"/>
      <c r="E74" s="59"/>
      <c r="F74" s="59"/>
      <c r="I74" s="369" t="s">
        <v>133</v>
      </c>
      <c r="J74" s="369"/>
      <c r="K74" s="369"/>
      <c r="L74" s="369"/>
      <c r="M74" s="369"/>
      <c r="N74" s="369"/>
      <c r="O74" s="369"/>
      <c r="P74" s="59"/>
      <c r="R74" s="350"/>
      <c r="S74" s="59"/>
      <c r="T74" s="350"/>
      <c r="U74" s="59"/>
      <c r="V74" s="153"/>
      <c r="W74" s="361"/>
      <c r="X74" s="361"/>
      <c r="Z74" s="35"/>
      <c r="AA74" s="35"/>
      <c r="AB74" s="362"/>
      <c r="AC74" s="310"/>
      <c r="AD74" s="231"/>
      <c r="AE74" s="311"/>
      <c r="AF74" s="312"/>
      <c r="AL74" s="214"/>
      <c r="AP74" s="370"/>
    </row>
    <row r="75" s="313" customFormat="true" ht="4.5" hidden="false" customHeight="true" outlineLevel="0" collapsed="false">
      <c r="A75" s="342"/>
      <c r="B75" s="35"/>
      <c r="C75" s="35"/>
      <c r="D75" s="35"/>
      <c r="E75" s="35"/>
      <c r="F75" s="35"/>
      <c r="G75" s="35"/>
      <c r="H75" s="272"/>
      <c r="I75" s="369"/>
      <c r="J75" s="369"/>
      <c r="K75" s="369"/>
      <c r="L75" s="369"/>
      <c r="M75" s="369"/>
      <c r="N75" s="369"/>
      <c r="O75" s="369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2"/>
      <c r="AC75" s="310"/>
      <c r="AD75" s="356"/>
      <c r="AE75" s="311"/>
      <c r="AF75" s="312"/>
      <c r="AH75" s="323" t="s">
        <v>134</v>
      </c>
      <c r="AI75" s="323"/>
      <c r="AJ75" s="323"/>
      <c r="AK75" s="323"/>
      <c r="AL75" s="323"/>
      <c r="AM75" s="323"/>
      <c r="AP75" s="370"/>
    </row>
    <row r="76" s="12" customFormat="true" ht="19.5" hidden="false" customHeight="true" outlineLevel="0" collapsed="false">
      <c r="A76" s="34"/>
      <c r="C76" s="39"/>
      <c r="D76" s="371"/>
      <c r="E76" s="371"/>
      <c r="F76" s="371"/>
      <c r="G76" s="371"/>
      <c r="H76" s="272"/>
      <c r="I76" s="369"/>
      <c r="J76" s="369"/>
      <c r="K76" s="369"/>
      <c r="L76" s="369"/>
      <c r="M76" s="369"/>
      <c r="N76" s="369"/>
      <c r="O76" s="369"/>
      <c r="P76" s="372"/>
      <c r="Q76" s="373" t="s">
        <v>135</v>
      </c>
      <c r="R76" s="373"/>
      <c r="S76" s="374"/>
      <c r="T76" s="374"/>
      <c r="U76" s="374"/>
      <c r="V76" s="374"/>
      <c r="W76" s="374"/>
      <c r="X76" s="374"/>
      <c r="Y76" s="375"/>
      <c r="Z76" s="375"/>
      <c r="AA76" s="375"/>
      <c r="AB76" s="376" t="str">
        <f aca="false">IF(SUM(AB50:AC57)+SUM(AB65:AC74)&lt;&gt;0,SUM(AB50:AC57)+SUM(AB65:AC74),"")</f>
        <v/>
      </c>
      <c r="AC76" s="376"/>
      <c r="AD76" s="377" t="s">
        <v>26</v>
      </c>
      <c r="AE76" s="38"/>
      <c r="AF76" s="39"/>
      <c r="AH76" s="323"/>
      <c r="AI76" s="323"/>
      <c r="AJ76" s="323"/>
      <c r="AK76" s="323"/>
      <c r="AL76" s="323"/>
      <c r="AM76" s="323"/>
    </row>
    <row r="77" s="12" customFormat="true" ht="5.25" hidden="false" customHeight="true" outlineLevel="0" collapsed="false">
      <c r="A77" s="34"/>
      <c r="B77" s="378" t="s">
        <v>136</v>
      </c>
      <c r="C77" s="378"/>
      <c r="D77" s="379" t="s">
        <v>137</v>
      </c>
      <c r="E77" s="379"/>
      <c r="F77" s="379"/>
      <c r="G77" s="379"/>
      <c r="H77" s="379"/>
      <c r="I77" s="379" t="s">
        <v>138</v>
      </c>
      <c r="J77" s="379"/>
      <c r="K77" s="379"/>
      <c r="L77" s="226" t="s">
        <v>14</v>
      </c>
      <c r="M77" s="226"/>
      <c r="N77" s="380"/>
      <c r="O77" s="35"/>
      <c r="P77" s="35"/>
      <c r="Q77" s="35"/>
      <c r="R77" s="71"/>
      <c r="S77" s="35"/>
      <c r="T77" s="35"/>
      <c r="U77" s="35"/>
      <c r="V77" s="35"/>
      <c r="W77" s="35"/>
      <c r="X77" s="35"/>
      <c r="Y77" s="39"/>
      <c r="Z77" s="39"/>
      <c r="AA77" s="39"/>
      <c r="AB77" s="381"/>
      <c r="AC77" s="381"/>
      <c r="AD77" s="59"/>
      <c r="AE77" s="38"/>
      <c r="AF77" s="39"/>
    </row>
    <row r="78" s="12" customFormat="true" ht="16.5" hidden="false" customHeight="true" outlineLevel="0" collapsed="false">
      <c r="A78" s="34"/>
      <c r="B78" s="378"/>
      <c r="C78" s="378"/>
      <c r="D78" s="379"/>
      <c r="E78" s="379"/>
      <c r="F78" s="379"/>
      <c r="G78" s="379"/>
      <c r="H78" s="379"/>
      <c r="I78" s="379"/>
      <c r="J78" s="379"/>
      <c r="K78" s="379"/>
      <c r="L78" s="226"/>
      <c r="M78" s="226"/>
      <c r="N78" s="380"/>
      <c r="O78" s="59"/>
      <c r="P78" s="59"/>
      <c r="Q78" s="59"/>
      <c r="R78" s="59"/>
      <c r="S78" s="59"/>
      <c r="T78" s="59"/>
      <c r="U78" s="59"/>
      <c r="V78" s="59"/>
      <c r="X78" s="56"/>
      <c r="Z78" s="56" t="s">
        <v>139</v>
      </c>
      <c r="AA78" s="382"/>
      <c r="AB78" s="230"/>
      <c r="AC78" s="230"/>
      <c r="AD78" s="231" t="s">
        <v>26</v>
      </c>
      <c r="AE78" s="38"/>
      <c r="AF78" s="39"/>
      <c r="AH78" s="119"/>
      <c r="AI78" s="119"/>
    </row>
    <row r="79" s="12" customFormat="true" ht="5.25" hidden="false" customHeight="true" outlineLevel="0" collapsed="false">
      <c r="A79" s="34"/>
      <c r="B79" s="383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5"/>
      <c r="N79" s="35"/>
      <c r="O79" s="35"/>
      <c r="P79" s="35"/>
      <c r="Q79" s="35"/>
      <c r="R79" s="71"/>
      <c r="S79" s="35"/>
      <c r="T79" s="35"/>
      <c r="U79" s="35"/>
      <c r="V79" s="35"/>
      <c r="W79" s="35"/>
      <c r="X79" s="35"/>
      <c r="Y79" s="39"/>
      <c r="Z79" s="39"/>
      <c r="AA79" s="39"/>
      <c r="AB79" s="381"/>
      <c r="AC79" s="381"/>
      <c r="AD79" s="59"/>
      <c r="AE79" s="38"/>
      <c r="AF79" s="39"/>
    </row>
    <row r="80" s="12" customFormat="true" ht="16.5" hidden="false" customHeight="true" outlineLevel="0" collapsed="false">
      <c r="A80" s="34"/>
      <c r="B80" s="386"/>
      <c r="C80" s="386"/>
      <c r="D80" s="387"/>
      <c r="E80" s="387"/>
      <c r="F80" s="387"/>
      <c r="G80" s="387"/>
      <c r="H80" s="387"/>
      <c r="I80" s="388"/>
      <c r="J80" s="388"/>
      <c r="K80" s="388"/>
      <c r="L80" s="388"/>
      <c r="M80" s="389"/>
      <c r="O80" s="35"/>
      <c r="P80" s="35"/>
      <c r="Q80" s="35"/>
      <c r="S80" s="35"/>
      <c r="T80" s="35"/>
      <c r="U80" s="35"/>
      <c r="V80" s="35"/>
      <c r="W80" s="35"/>
      <c r="X80" s="35"/>
      <c r="Z80" s="56" t="s">
        <v>140</v>
      </c>
      <c r="AA80" s="39"/>
      <c r="AB80" s="230"/>
      <c r="AC80" s="230"/>
      <c r="AD80" s="231" t="s">
        <v>26</v>
      </c>
      <c r="AE80" s="38"/>
      <c r="AF80" s="39"/>
    </row>
    <row r="81" customFormat="false" ht="16.5" hidden="false" customHeight="true" outlineLevel="0" collapsed="false">
      <c r="A81" s="63"/>
      <c r="B81" s="386"/>
      <c r="C81" s="386"/>
      <c r="D81" s="387"/>
      <c r="E81" s="387"/>
      <c r="F81" s="387"/>
      <c r="G81" s="387"/>
      <c r="H81" s="387"/>
      <c r="I81" s="388"/>
      <c r="J81" s="388"/>
      <c r="K81" s="388"/>
      <c r="L81" s="388"/>
      <c r="M81" s="389" t="s">
        <v>51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390"/>
      <c r="AC81" s="390"/>
      <c r="AD81" s="391"/>
      <c r="AE81" s="70"/>
      <c r="AF81" s="28"/>
    </row>
    <row r="82" customFormat="false" ht="16.5" hidden="false" customHeight="true" outlineLevel="0" collapsed="false">
      <c r="A82" s="63"/>
      <c r="B82" s="386"/>
      <c r="C82" s="386"/>
      <c r="D82" s="387"/>
      <c r="E82" s="387"/>
      <c r="F82" s="387"/>
      <c r="G82" s="387"/>
      <c r="H82" s="387"/>
      <c r="I82" s="388"/>
      <c r="J82" s="388"/>
      <c r="K82" s="388"/>
      <c r="L82" s="388"/>
      <c r="M82" s="389" t="s">
        <v>51</v>
      </c>
      <c r="O82" s="27"/>
      <c r="P82" s="392"/>
      <c r="Q82" s="393" t="s">
        <v>141</v>
      </c>
      <c r="R82" s="393"/>
      <c r="S82" s="394"/>
      <c r="T82" s="394"/>
      <c r="U82" s="394"/>
      <c r="V82" s="394"/>
      <c r="W82" s="394"/>
      <c r="X82" s="394"/>
      <c r="Y82" s="394"/>
      <c r="Z82" s="394"/>
      <c r="AA82" s="394"/>
      <c r="AB82" s="395" t="str">
        <f aca="false">IF(SUM(AB76,AB78,-AB80)&lt;&gt;0,SUM(AB76,AB78,-AB80),"")</f>
        <v/>
      </c>
      <c r="AC82" s="395"/>
      <c r="AD82" s="396" t="s">
        <v>26</v>
      </c>
      <c r="AE82" s="70"/>
      <c r="AF82" s="28"/>
    </row>
    <row r="83" customFormat="false" ht="16.5" hidden="false" customHeight="true" outlineLevel="0" collapsed="false">
      <c r="A83" s="63"/>
      <c r="B83" s="386"/>
      <c r="C83" s="386"/>
      <c r="D83" s="387"/>
      <c r="E83" s="387"/>
      <c r="F83" s="387"/>
      <c r="G83" s="387"/>
      <c r="H83" s="387"/>
      <c r="I83" s="388"/>
      <c r="J83" s="388"/>
      <c r="K83" s="388"/>
      <c r="L83" s="388"/>
      <c r="M83" s="389" t="s">
        <v>51</v>
      </c>
      <c r="N83" s="397"/>
      <c r="O83" s="27"/>
      <c r="P83" s="398"/>
      <c r="Q83" s="399" t="s">
        <v>142</v>
      </c>
      <c r="R83" s="400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2"/>
      <c r="AD83" s="403"/>
      <c r="AE83" s="70"/>
      <c r="AF83" s="28"/>
    </row>
    <row r="84" customFormat="false" ht="16.5" hidden="false" customHeight="true" outlineLevel="0" collapsed="false">
      <c r="A84" s="63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27"/>
      <c r="P84" s="405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7"/>
      <c r="AE84" s="70"/>
      <c r="AF84" s="28"/>
    </row>
    <row r="85" customFormat="false" ht="5.25" hidden="false" customHeight="true" outlineLevel="0" collapsed="false">
      <c r="A85" s="63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27"/>
      <c r="P85" s="408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10"/>
      <c r="AD85" s="411"/>
      <c r="AE85" s="70"/>
      <c r="AF85" s="28"/>
    </row>
    <row r="86" customFormat="false" ht="7.5" hidden="false" customHeight="true" outlineLevel="0" collapsed="false">
      <c r="A86" s="63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218"/>
      <c r="Z86" s="218"/>
      <c r="AA86" s="218"/>
      <c r="AB86" s="181"/>
      <c r="AC86" s="219"/>
      <c r="AD86" s="181"/>
      <c r="AE86" s="70"/>
      <c r="AF86" s="28"/>
    </row>
    <row r="87" customFormat="false" ht="6.75" hidden="false" customHeight="true" outlineLevel="0" collapsed="false">
      <c r="A87" s="63"/>
      <c r="B87" s="412" t="s">
        <v>143</v>
      </c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3" t="s">
        <v>144</v>
      </c>
      <c r="N87" s="413"/>
      <c r="O87" s="413"/>
      <c r="P87" s="413"/>
      <c r="Q87" s="413"/>
      <c r="R87" s="413"/>
      <c r="S87" s="413"/>
      <c r="T87" s="414"/>
      <c r="U87" s="415" t="s">
        <v>145</v>
      </c>
      <c r="V87" s="415"/>
      <c r="W87" s="415"/>
      <c r="X87" s="415"/>
      <c r="Y87" s="415"/>
      <c r="Z87" s="415"/>
      <c r="AA87" s="415"/>
      <c r="AB87" s="415"/>
      <c r="AC87" s="415"/>
      <c r="AD87" s="415"/>
      <c r="AE87" s="70"/>
      <c r="AF87" s="28"/>
    </row>
    <row r="88" s="419" customFormat="true" ht="22.5" hidden="false" customHeight="true" outlineLevel="0" collapsed="false">
      <c r="A88" s="416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3"/>
      <c r="N88" s="413"/>
      <c r="O88" s="413"/>
      <c r="P88" s="413"/>
      <c r="Q88" s="413"/>
      <c r="R88" s="413"/>
      <c r="S88" s="413"/>
      <c r="T88" s="163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7"/>
      <c r="AF88" s="418"/>
    </row>
    <row r="89" s="419" customFormat="true" ht="22.5" hidden="false" customHeight="true" outlineLevel="0" collapsed="false">
      <c r="A89" s="416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3"/>
      <c r="N89" s="413"/>
      <c r="O89" s="413"/>
      <c r="P89" s="413"/>
      <c r="Q89" s="413"/>
      <c r="R89" s="413"/>
      <c r="S89" s="413"/>
      <c r="T89" s="163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417"/>
      <c r="AF89" s="418"/>
    </row>
    <row r="90" s="427" customFormat="true" ht="16.5" hidden="false" customHeight="true" outlineLevel="0" collapsed="false">
      <c r="A90" s="420"/>
      <c r="B90" s="421" t="s">
        <v>146</v>
      </c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2" t="s">
        <v>146</v>
      </c>
      <c r="N90" s="422"/>
      <c r="O90" s="422"/>
      <c r="P90" s="422"/>
      <c r="Q90" s="422"/>
      <c r="R90" s="422"/>
      <c r="S90" s="422"/>
      <c r="T90" s="423"/>
      <c r="U90" s="424" t="s">
        <v>147</v>
      </c>
      <c r="V90" s="424"/>
      <c r="W90" s="424"/>
      <c r="X90" s="424"/>
      <c r="Y90" s="424"/>
      <c r="Z90" s="424"/>
      <c r="AA90" s="424"/>
      <c r="AB90" s="424"/>
      <c r="AC90" s="424"/>
      <c r="AD90" s="424"/>
      <c r="AE90" s="425"/>
      <c r="AF90" s="426"/>
    </row>
    <row r="91" s="244" customFormat="true" ht="24.75" hidden="false" customHeight="true" outlineLevel="0" collapsed="false">
      <c r="A91" s="428"/>
      <c r="B91" s="176"/>
      <c r="C91" s="176"/>
      <c r="D91" s="176"/>
      <c r="E91" s="176"/>
      <c r="F91" s="176"/>
      <c r="G91" s="176"/>
      <c r="H91" s="176"/>
      <c r="I91" s="176"/>
      <c r="J91" s="176"/>
      <c r="K91" s="429"/>
      <c r="L91" s="265"/>
      <c r="M91" s="176"/>
      <c r="N91" s="176"/>
      <c r="O91" s="176"/>
      <c r="P91" s="176"/>
      <c r="Q91" s="176"/>
      <c r="R91" s="176"/>
      <c r="S91" s="176"/>
      <c r="T91" s="430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431"/>
      <c r="AF91" s="432"/>
    </row>
    <row r="92" customFormat="false" ht="13.5" hidden="false" customHeight="false" outlineLevel="0" collapsed="false">
      <c r="A92" s="178"/>
      <c r="B92" s="180" t="s">
        <v>148</v>
      </c>
      <c r="C92" s="180"/>
      <c r="D92" s="180"/>
      <c r="E92" s="180"/>
      <c r="F92" s="180"/>
      <c r="G92" s="180"/>
      <c r="H92" s="180"/>
      <c r="I92" s="180"/>
      <c r="J92" s="180"/>
      <c r="K92" s="433"/>
      <c r="L92" s="181"/>
      <c r="M92" s="180" t="s">
        <v>149</v>
      </c>
      <c r="N92" s="180"/>
      <c r="O92" s="180"/>
      <c r="P92" s="180"/>
      <c r="Q92" s="180"/>
      <c r="R92" s="180"/>
      <c r="S92" s="180"/>
      <c r="T92" s="434"/>
      <c r="U92" s="180" t="s">
        <v>150</v>
      </c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28"/>
    </row>
    <row r="94" customFormat="false" ht="12.75" hidden="false" customHeight="false" outlineLevel="0" collapsed="false">
      <c r="B94" s="435"/>
    </row>
    <row r="96" customFormat="false" ht="12.75" hidden="false" customHeight="true" outlineLevel="0" collapsed="false">
      <c r="A96" s="436"/>
      <c r="B96" s="437" t="s">
        <v>151</v>
      </c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36"/>
      <c r="AD96" s="436"/>
      <c r="AE96" s="436"/>
    </row>
    <row r="97" customFormat="false" ht="12.75" hidden="false" customHeight="false" outlineLevel="0" collapsed="false">
      <c r="A97" s="436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36"/>
      <c r="AD97" s="436"/>
      <c r="AE97" s="436"/>
    </row>
    <row r="98" customFormat="false" ht="12.75" hidden="false" customHeight="false" outlineLevel="0" collapsed="false">
      <c r="A98" s="436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36"/>
      <c r="AD98" s="436"/>
      <c r="AE98" s="436"/>
    </row>
    <row r="99" customFormat="false" ht="13.5" hidden="false" customHeight="false" outlineLevel="0" collapsed="false">
      <c r="A99" s="438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8"/>
      <c r="AD99" s="438"/>
      <c r="AE99" s="436"/>
    </row>
    <row r="100" customFormat="false" ht="12.75" hidden="false" customHeight="false" outlineLevel="0" collapsed="false">
      <c r="A100" s="439"/>
      <c r="B100" s="440"/>
      <c r="C100" s="440"/>
      <c r="D100" s="440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0"/>
      <c r="U100" s="440"/>
      <c r="V100" s="440"/>
      <c r="W100" s="440"/>
      <c r="X100" s="440"/>
      <c r="Y100" s="440"/>
      <c r="Z100" s="440"/>
      <c r="AA100" s="440"/>
      <c r="AB100" s="440"/>
      <c r="AC100" s="440"/>
      <c r="AD100" s="441"/>
      <c r="AE100" s="442"/>
    </row>
    <row r="101" customFormat="false" ht="12.75" hidden="false" customHeight="true" outlineLevel="0" collapsed="false">
      <c r="A101" s="443"/>
      <c r="B101" s="378" t="s">
        <v>136</v>
      </c>
      <c r="C101" s="378"/>
      <c r="E101" s="444"/>
      <c r="F101" s="379" t="s">
        <v>137</v>
      </c>
      <c r="G101" s="379"/>
      <c r="H101" s="379"/>
      <c r="I101" s="379"/>
      <c r="J101" s="379"/>
      <c r="K101" s="379"/>
      <c r="L101" s="379"/>
      <c r="M101" s="379" t="s">
        <v>138</v>
      </c>
      <c r="N101" s="379"/>
      <c r="O101" s="379"/>
      <c r="P101" s="27"/>
      <c r="Q101" s="27"/>
      <c r="R101" s="27"/>
      <c r="S101" s="445" t="s">
        <v>14</v>
      </c>
      <c r="T101" s="445"/>
      <c r="U101" s="445"/>
      <c r="Y101" s="28"/>
      <c r="Z101" s="28"/>
      <c r="AA101" s="27"/>
      <c r="AB101" s="221"/>
      <c r="AC101" s="27"/>
      <c r="AD101" s="446"/>
      <c r="AE101" s="2"/>
    </row>
    <row r="102" customFormat="false" ht="12.75" hidden="false" customHeight="false" outlineLevel="0" collapsed="false">
      <c r="A102" s="443"/>
      <c r="B102" s="378"/>
      <c r="C102" s="378"/>
      <c r="E102" s="444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27"/>
      <c r="Q102" s="27"/>
      <c r="R102" s="27"/>
      <c r="S102" s="445"/>
      <c r="T102" s="445"/>
      <c r="U102" s="445"/>
      <c r="Y102" s="27"/>
      <c r="Z102" s="27"/>
      <c r="AA102" s="27"/>
      <c r="AB102" s="27"/>
      <c r="AC102" s="27"/>
      <c r="AD102" s="446"/>
      <c r="AE102" s="27"/>
    </row>
    <row r="103" customFormat="false" ht="12.75" hidden="false" customHeight="false" outlineLevel="0" collapsed="false">
      <c r="A103" s="443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N103" s="27"/>
      <c r="O103" s="27"/>
      <c r="P103" s="27"/>
      <c r="Q103" s="27"/>
      <c r="R103" s="27"/>
      <c r="S103" s="27"/>
      <c r="T103" s="27"/>
      <c r="U103" s="27"/>
      <c r="Y103" s="27"/>
      <c r="Z103" s="27"/>
      <c r="AA103" s="27"/>
      <c r="AB103" s="27"/>
      <c r="AC103" s="27"/>
      <c r="AD103" s="446"/>
    </row>
    <row r="104" customFormat="false" ht="19.5" hidden="false" customHeight="true" outlineLevel="0" collapsed="false">
      <c r="A104" s="447"/>
      <c r="B104" s="448"/>
      <c r="C104" s="448"/>
      <c r="D104" s="448"/>
      <c r="E104" s="448"/>
      <c r="F104" s="449"/>
      <c r="G104" s="449"/>
      <c r="H104" s="449"/>
      <c r="I104" s="449"/>
      <c r="J104" s="449"/>
      <c r="K104" s="449"/>
      <c r="L104" s="449"/>
      <c r="M104" s="450"/>
      <c r="N104" s="450"/>
      <c r="O104" s="450"/>
      <c r="P104" s="450"/>
      <c r="Q104" s="450"/>
      <c r="R104" s="450"/>
      <c r="S104" s="35"/>
      <c r="T104" s="35"/>
      <c r="U104" s="35"/>
      <c r="Y104" s="35"/>
      <c r="Z104" s="35"/>
      <c r="AA104" s="35"/>
      <c r="AB104" s="35"/>
      <c r="AC104" s="35"/>
      <c r="AD104" s="451"/>
      <c r="AE104" s="12"/>
    </row>
    <row r="105" customFormat="false" ht="19.5" hidden="false" customHeight="true" outlineLevel="0" collapsed="false">
      <c r="A105" s="447"/>
      <c r="B105" s="448"/>
      <c r="C105" s="448"/>
      <c r="D105" s="448"/>
      <c r="E105" s="448"/>
      <c r="F105" s="449"/>
      <c r="G105" s="449"/>
      <c r="H105" s="449"/>
      <c r="I105" s="449"/>
      <c r="J105" s="449"/>
      <c r="K105" s="449"/>
      <c r="L105" s="449"/>
      <c r="M105" s="450"/>
      <c r="N105" s="450"/>
      <c r="O105" s="450"/>
      <c r="P105" s="450"/>
      <c r="Q105" s="450"/>
      <c r="R105" s="450"/>
      <c r="S105" s="35"/>
      <c r="T105" s="35"/>
      <c r="U105" s="35"/>
      <c r="Y105" s="35"/>
      <c r="Z105" s="35"/>
      <c r="AA105" s="35"/>
      <c r="AB105" s="35"/>
      <c r="AC105" s="35"/>
      <c r="AD105" s="451"/>
      <c r="AE105" s="12"/>
    </row>
    <row r="106" customFormat="false" ht="19.5" hidden="false" customHeight="true" outlineLevel="0" collapsed="false">
      <c r="A106" s="447"/>
      <c r="B106" s="448"/>
      <c r="C106" s="448"/>
      <c r="D106" s="448"/>
      <c r="E106" s="448"/>
      <c r="F106" s="449"/>
      <c r="G106" s="449"/>
      <c r="H106" s="449"/>
      <c r="I106" s="449"/>
      <c r="J106" s="449"/>
      <c r="K106" s="449"/>
      <c r="L106" s="449"/>
      <c r="M106" s="450"/>
      <c r="N106" s="450"/>
      <c r="O106" s="450"/>
      <c r="P106" s="450"/>
      <c r="Q106" s="450"/>
      <c r="R106" s="450"/>
      <c r="S106" s="35"/>
      <c r="T106" s="35"/>
      <c r="U106" s="35"/>
      <c r="Y106" s="35"/>
      <c r="Z106" s="35"/>
      <c r="AA106" s="35"/>
      <c r="AB106" s="35"/>
      <c r="AC106" s="35"/>
      <c r="AD106" s="451"/>
      <c r="AE106" s="12"/>
    </row>
    <row r="107" customFormat="false" ht="19.5" hidden="false" customHeight="true" outlineLevel="0" collapsed="false">
      <c r="A107" s="447"/>
      <c r="B107" s="448"/>
      <c r="C107" s="448"/>
      <c r="D107" s="448"/>
      <c r="E107" s="448"/>
      <c r="F107" s="449"/>
      <c r="G107" s="449"/>
      <c r="H107" s="449"/>
      <c r="I107" s="449"/>
      <c r="J107" s="449"/>
      <c r="K107" s="449"/>
      <c r="L107" s="449"/>
      <c r="M107" s="450"/>
      <c r="N107" s="450"/>
      <c r="O107" s="450"/>
      <c r="P107" s="450"/>
      <c r="Q107" s="450"/>
      <c r="R107" s="450"/>
      <c r="S107" s="35"/>
      <c r="T107" s="35"/>
      <c r="U107" s="35"/>
      <c r="Y107" s="35"/>
      <c r="Z107" s="35"/>
      <c r="AA107" s="35"/>
      <c r="AB107" s="35"/>
      <c r="AC107" s="35"/>
      <c r="AD107" s="451"/>
      <c r="AE107" s="12"/>
    </row>
    <row r="108" customFormat="false" ht="19.5" hidden="false" customHeight="true" outlineLevel="0" collapsed="false">
      <c r="A108" s="447"/>
      <c r="B108" s="448"/>
      <c r="C108" s="448"/>
      <c r="D108" s="448"/>
      <c r="E108" s="448"/>
      <c r="F108" s="449"/>
      <c r="G108" s="449"/>
      <c r="H108" s="449"/>
      <c r="I108" s="449"/>
      <c r="J108" s="449"/>
      <c r="K108" s="449"/>
      <c r="L108" s="449"/>
      <c r="M108" s="450"/>
      <c r="N108" s="450"/>
      <c r="O108" s="450"/>
      <c r="P108" s="450"/>
      <c r="Q108" s="450"/>
      <c r="R108" s="450"/>
      <c r="S108" s="35"/>
      <c r="T108" s="35"/>
      <c r="U108" s="35"/>
      <c r="Y108" s="35"/>
      <c r="Z108" s="35"/>
      <c r="AA108" s="35"/>
      <c r="AB108" s="35"/>
      <c r="AC108" s="35"/>
      <c r="AD108" s="451"/>
      <c r="AE108" s="12"/>
    </row>
    <row r="109" customFormat="false" ht="19.5" hidden="false" customHeight="true" outlineLevel="0" collapsed="false">
      <c r="A109" s="447"/>
      <c r="B109" s="448"/>
      <c r="C109" s="448"/>
      <c r="D109" s="448"/>
      <c r="E109" s="448"/>
      <c r="F109" s="449"/>
      <c r="G109" s="449"/>
      <c r="H109" s="449"/>
      <c r="I109" s="449"/>
      <c r="J109" s="449"/>
      <c r="K109" s="449"/>
      <c r="L109" s="449"/>
      <c r="M109" s="450"/>
      <c r="N109" s="450"/>
      <c r="O109" s="450"/>
      <c r="P109" s="450"/>
      <c r="Q109" s="450"/>
      <c r="R109" s="450"/>
      <c r="S109" s="35"/>
      <c r="T109" s="35"/>
      <c r="U109" s="35"/>
      <c r="Y109" s="35"/>
      <c r="Z109" s="35"/>
      <c r="AA109" s="35"/>
      <c r="AB109" s="35"/>
      <c r="AC109" s="35"/>
      <c r="AD109" s="451"/>
      <c r="AE109" s="12"/>
    </row>
    <row r="110" customFormat="false" ht="19.5" hidden="false" customHeight="true" outlineLevel="0" collapsed="false">
      <c r="A110" s="447"/>
      <c r="B110" s="448"/>
      <c r="C110" s="448"/>
      <c r="D110" s="448"/>
      <c r="E110" s="448"/>
      <c r="F110" s="449"/>
      <c r="G110" s="449"/>
      <c r="H110" s="449"/>
      <c r="I110" s="449"/>
      <c r="J110" s="449"/>
      <c r="K110" s="449"/>
      <c r="L110" s="449"/>
      <c r="M110" s="450"/>
      <c r="N110" s="450"/>
      <c r="O110" s="450"/>
      <c r="P110" s="450"/>
      <c r="Q110" s="450"/>
      <c r="R110" s="450"/>
      <c r="S110" s="35"/>
      <c r="T110" s="35"/>
      <c r="U110" s="35"/>
      <c r="Y110" s="35"/>
      <c r="Z110" s="35"/>
      <c r="AA110" s="35"/>
      <c r="AB110" s="35"/>
      <c r="AC110" s="35"/>
      <c r="AD110" s="451"/>
      <c r="AE110" s="12"/>
    </row>
    <row r="111" customFormat="false" ht="19.5" hidden="false" customHeight="true" outlineLevel="0" collapsed="false">
      <c r="A111" s="447"/>
      <c r="B111" s="448"/>
      <c r="C111" s="448"/>
      <c r="D111" s="448"/>
      <c r="E111" s="448"/>
      <c r="F111" s="449"/>
      <c r="G111" s="449"/>
      <c r="H111" s="449"/>
      <c r="I111" s="449"/>
      <c r="J111" s="449"/>
      <c r="K111" s="449"/>
      <c r="L111" s="449"/>
      <c r="M111" s="450"/>
      <c r="N111" s="450"/>
      <c r="O111" s="450"/>
      <c r="P111" s="450"/>
      <c r="Q111" s="450"/>
      <c r="R111" s="450"/>
      <c r="S111" s="35"/>
      <c r="T111" s="35"/>
      <c r="U111" s="35"/>
      <c r="Y111" s="35"/>
      <c r="Z111" s="35"/>
      <c r="AA111" s="35"/>
      <c r="AB111" s="35"/>
      <c r="AC111" s="35"/>
      <c r="AD111" s="451"/>
      <c r="AE111" s="12"/>
    </row>
    <row r="112" customFormat="false" ht="12.75" hidden="false" customHeight="false" outlineLevel="0" collapsed="false">
      <c r="A112" s="443"/>
      <c r="B112" s="452"/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35"/>
      <c r="T112" s="35"/>
      <c r="U112" s="35"/>
      <c r="Y112" s="28"/>
      <c r="Z112" s="28"/>
      <c r="AA112" s="27"/>
      <c r="AB112" s="221"/>
      <c r="AC112" s="27"/>
      <c r="AD112" s="446"/>
      <c r="AE112" s="2"/>
    </row>
    <row r="113" customFormat="false" ht="12.75" hidden="false" customHeight="false" outlineLevel="0" collapsed="false">
      <c r="A113" s="443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35"/>
      <c r="T113" s="35"/>
      <c r="U113" s="35"/>
      <c r="V113" s="35"/>
      <c r="W113" s="35"/>
      <c r="X113" s="35"/>
      <c r="Y113" s="28"/>
      <c r="Z113" s="28"/>
      <c r="AA113" s="27"/>
      <c r="AB113" s="221"/>
      <c r="AC113" s="27"/>
      <c r="AD113" s="446"/>
      <c r="AE113" s="2"/>
    </row>
    <row r="114" customFormat="false" ht="13.5" hidden="false" customHeight="false" outlineLevel="0" collapsed="false">
      <c r="A114" s="453"/>
      <c r="B114" s="454"/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  <c r="X114" s="455"/>
      <c r="Y114" s="456"/>
      <c r="Z114" s="456"/>
      <c r="AA114" s="454"/>
      <c r="AB114" s="457"/>
      <c r="AC114" s="454"/>
      <c r="AD114" s="458"/>
      <c r="AE114" s="2"/>
    </row>
  </sheetData>
  <sheetProtection algorithmName="SHA-512" hashValue="MfmSV9eEj1NNxuUqeXDH6ivh9qLIQi9zEarZ8FgXj42cI8bpbaG2Hsl2uaRIPaiGj2QWwtmTyIkVCmRxaycVrw==" saltValue="fIyZHE7S9grZSbCmSlmQHQ==" spinCount="100000" sheet="true" objects="true" scenarios="true"/>
  <mergeCells count="237">
    <mergeCell ref="C1:R3"/>
    <mergeCell ref="T1:V1"/>
    <mergeCell ref="AA1:AD1"/>
    <mergeCell ref="AH1:AM3"/>
    <mergeCell ref="T2:V2"/>
    <mergeCell ref="AA2:AD2"/>
    <mergeCell ref="C4:R4"/>
    <mergeCell ref="C6:H6"/>
    <mergeCell ref="I6:L6"/>
    <mergeCell ref="M6:Q6"/>
    <mergeCell ref="U6:AD6"/>
    <mergeCell ref="B7:B8"/>
    <mergeCell ref="C8:Q8"/>
    <mergeCell ref="U8:AD8"/>
    <mergeCell ref="AH8:AN10"/>
    <mergeCell ref="C10:Q10"/>
    <mergeCell ref="U10:AD10"/>
    <mergeCell ref="AC12:AD13"/>
    <mergeCell ref="B13:C13"/>
    <mergeCell ref="I13:Q13"/>
    <mergeCell ref="R13:S13"/>
    <mergeCell ref="T13:AB13"/>
    <mergeCell ref="AK13:AL13"/>
    <mergeCell ref="G15:H15"/>
    <mergeCell ref="I15:AD15"/>
    <mergeCell ref="J17:L17"/>
    <mergeCell ref="N17:R17"/>
    <mergeCell ref="S17:T17"/>
    <mergeCell ref="W17:AD19"/>
    <mergeCell ref="B22:E22"/>
    <mergeCell ref="G22:H22"/>
    <mergeCell ref="I22:L22"/>
    <mergeCell ref="Q22:R22"/>
    <mergeCell ref="U22:W22"/>
    <mergeCell ref="AA22:AB22"/>
    <mergeCell ref="J24:L24"/>
    <mergeCell ref="N24:O24"/>
    <mergeCell ref="V24:W24"/>
    <mergeCell ref="AA24:AC24"/>
    <mergeCell ref="AH24:AJ24"/>
    <mergeCell ref="AK24:AL24"/>
    <mergeCell ref="B25:E25"/>
    <mergeCell ref="G25:H25"/>
    <mergeCell ref="I25:L25"/>
    <mergeCell ref="Q25:R25"/>
    <mergeCell ref="S25:T25"/>
    <mergeCell ref="U25:W25"/>
    <mergeCell ref="AA25:AB25"/>
    <mergeCell ref="B27:E27"/>
    <mergeCell ref="J27:L27"/>
    <mergeCell ref="N27:O27"/>
    <mergeCell ref="V27:W27"/>
    <mergeCell ref="J29:L29"/>
    <mergeCell ref="N29:O29"/>
    <mergeCell ref="Q29:S29"/>
    <mergeCell ref="U29:W29"/>
    <mergeCell ref="N30:O30"/>
    <mergeCell ref="Q30:S30"/>
    <mergeCell ref="U30:W30"/>
    <mergeCell ref="B31:E32"/>
    <mergeCell ref="J31:O32"/>
    <mergeCell ref="Q31:W32"/>
    <mergeCell ref="AA31:AC32"/>
    <mergeCell ref="B33:G33"/>
    <mergeCell ref="J33:O34"/>
    <mergeCell ref="Q33:W34"/>
    <mergeCell ref="AA33:AD34"/>
    <mergeCell ref="AH33:AL33"/>
    <mergeCell ref="AM33:AR34"/>
    <mergeCell ref="AI34:AL34"/>
    <mergeCell ref="B35:C35"/>
    <mergeCell ref="D35:N35"/>
    <mergeCell ref="O35:S36"/>
    <mergeCell ref="T35:AC35"/>
    <mergeCell ref="D36:N36"/>
    <mergeCell ref="T36:AC36"/>
    <mergeCell ref="D38:H39"/>
    <mergeCell ref="R38:S39"/>
    <mergeCell ref="AC38:AD39"/>
    <mergeCell ref="B39:C39"/>
    <mergeCell ref="I39:Q39"/>
    <mergeCell ref="T39:AB39"/>
    <mergeCell ref="I40:Q40"/>
    <mergeCell ref="T40:AB40"/>
    <mergeCell ref="J41:L41"/>
    <mergeCell ref="N41:O41"/>
    <mergeCell ref="U41:W41"/>
    <mergeCell ref="AA41:AC41"/>
    <mergeCell ref="B43:E43"/>
    <mergeCell ref="G43:H43"/>
    <mergeCell ref="I43:L43"/>
    <mergeCell ref="Q43:R43"/>
    <mergeCell ref="U43:W43"/>
    <mergeCell ref="AA43:AB43"/>
    <mergeCell ref="B47:E47"/>
    <mergeCell ref="G47:H47"/>
    <mergeCell ref="I47:L47"/>
    <mergeCell ref="Q47:R47"/>
    <mergeCell ref="U47:W47"/>
    <mergeCell ref="AA47:AB47"/>
    <mergeCell ref="D50:L50"/>
    <mergeCell ref="N50:N51"/>
    <mergeCell ref="O50:Q51"/>
    <mergeCell ref="R50:T51"/>
    <mergeCell ref="U50:Y52"/>
    <mergeCell ref="Z50:AA50"/>
    <mergeCell ref="AB50:AC50"/>
    <mergeCell ref="D52:N52"/>
    <mergeCell ref="Z52:AA52"/>
    <mergeCell ref="AB52:AC52"/>
    <mergeCell ref="AI53:AM53"/>
    <mergeCell ref="D55:N55"/>
    <mergeCell ref="Z55:AA55"/>
    <mergeCell ref="AB55:AC55"/>
    <mergeCell ref="D57:L57"/>
    <mergeCell ref="M57:N57"/>
    <mergeCell ref="O57:Q57"/>
    <mergeCell ref="S57:U57"/>
    <mergeCell ref="V57:W57"/>
    <mergeCell ref="Z57:AA57"/>
    <mergeCell ref="AB57:AC57"/>
    <mergeCell ref="D58:L58"/>
    <mergeCell ref="R58:W58"/>
    <mergeCell ref="B61:H61"/>
    <mergeCell ref="I61:O61"/>
    <mergeCell ref="P61:Z61"/>
    <mergeCell ref="AI61:AK61"/>
    <mergeCell ref="A62:B62"/>
    <mergeCell ref="F62:H62"/>
    <mergeCell ref="I62:O62"/>
    <mergeCell ref="P62:Q62"/>
    <mergeCell ref="U62:V62"/>
    <mergeCell ref="W62:Y63"/>
    <mergeCell ref="AH62:AH63"/>
    <mergeCell ref="AL62:AL63"/>
    <mergeCell ref="AM62:AM63"/>
    <mergeCell ref="F63:H63"/>
    <mergeCell ref="J63:L63"/>
    <mergeCell ref="M63:O63"/>
    <mergeCell ref="P63:Q63"/>
    <mergeCell ref="U63:V63"/>
    <mergeCell ref="M65:N65"/>
    <mergeCell ref="P65:Q65"/>
    <mergeCell ref="U65:V65"/>
    <mergeCell ref="W65:Y65"/>
    <mergeCell ref="Z65:AA65"/>
    <mergeCell ref="AB65:AC65"/>
    <mergeCell ref="M67:N67"/>
    <mergeCell ref="P67:Q67"/>
    <mergeCell ref="U67:V67"/>
    <mergeCell ref="W67:Y67"/>
    <mergeCell ref="Z67:AA67"/>
    <mergeCell ref="AB67:AC67"/>
    <mergeCell ref="I69:O73"/>
    <mergeCell ref="P69:Q69"/>
    <mergeCell ref="U69:V69"/>
    <mergeCell ref="W69:Y69"/>
    <mergeCell ref="Z69:AA69"/>
    <mergeCell ref="AB69:AC69"/>
    <mergeCell ref="P71:Q71"/>
    <mergeCell ref="U71:V71"/>
    <mergeCell ref="W71:Y71"/>
    <mergeCell ref="Z71:AA71"/>
    <mergeCell ref="AB71:AC71"/>
    <mergeCell ref="P73:Q73"/>
    <mergeCell ref="U73:V73"/>
    <mergeCell ref="W73:Y73"/>
    <mergeCell ref="Z73:AA73"/>
    <mergeCell ref="AB73:AC73"/>
    <mergeCell ref="I74:O76"/>
    <mergeCell ref="AH75:AM76"/>
    <mergeCell ref="AB76:AC76"/>
    <mergeCell ref="B77:C78"/>
    <mergeCell ref="D77:H78"/>
    <mergeCell ref="I77:K78"/>
    <mergeCell ref="L77:M78"/>
    <mergeCell ref="N77:N78"/>
    <mergeCell ref="AB78:AC78"/>
    <mergeCell ref="B80:C80"/>
    <mergeCell ref="D80:H80"/>
    <mergeCell ref="I80:L80"/>
    <mergeCell ref="AB80:AC80"/>
    <mergeCell ref="B81:C81"/>
    <mergeCell ref="D81:H81"/>
    <mergeCell ref="I81:L81"/>
    <mergeCell ref="B82:C82"/>
    <mergeCell ref="D82:H82"/>
    <mergeCell ref="I82:L82"/>
    <mergeCell ref="AB82:AC82"/>
    <mergeCell ref="B83:C83"/>
    <mergeCell ref="D83:H83"/>
    <mergeCell ref="I83:L83"/>
    <mergeCell ref="B84:N86"/>
    <mergeCell ref="Q84:AC84"/>
    <mergeCell ref="B87:L89"/>
    <mergeCell ref="M87:S89"/>
    <mergeCell ref="U87:AD88"/>
    <mergeCell ref="U89:AD89"/>
    <mergeCell ref="B90:L90"/>
    <mergeCell ref="M90:S90"/>
    <mergeCell ref="U90:AD90"/>
    <mergeCell ref="B91:J91"/>
    <mergeCell ref="M91:S91"/>
    <mergeCell ref="U91:AD91"/>
    <mergeCell ref="B92:J92"/>
    <mergeCell ref="M92:S92"/>
    <mergeCell ref="U92:AD92"/>
    <mergeCell ref="B96:AB99"/>
    <mergeCell ref="B101:C102"/>
    <mergeCell ref="F101:L102"/>
    <mergeCell ref="M101:O102"/>
    <mergeCell ref="S101:U102"/>
    <mergeCell ref="B104:E104"/>
    <mergeCell ref="F104:L104"/>
    <mergeCell ref="M104:R104"/>
    <mergeCell ref="B105:E105"/>
    <mergeCell ref="F105:L105"/>
    <mergeCell ref="M105:R105"/>
    <mergeCell ref="B106:E106"/>
    <mergeCell ref="F106:L106"/>
    <mergeCell ref="M106:R106"/>
    <mergeCell ref="B107:E107"/>
    <mergeCell ref="F107:L107"/>
    <mergeCell ref="M107:R107"/>
    <mergeCell ref="B108:E108"/>
    <mergeCell ref="F108:L108"/>
    <mergeCell ref="M108:R108"/>
    <mergeCell ref="B109:E109"/>
    <mergeCell ref="F109:L109"/>
    <mergeCell ref="M109:R109"/>
    <mergeCell ref="B110:E110"/>
    <mergeCell ref="F110:L110"/>
    <mergeCell ref="M110:R110"/>
    <mergeCell ref="B111:E111"/>
    <mergeCell ref="F111:L111"/>
    <mergeCell ref="M111:R111"/>
    <mergeCell ref="B112:R113"/>
  </mergeCells>
  <conditionalFormatting sqref="AH49">
    <cfRule type="cellIs" priority="2" operator="greaterThan" aboveAverage="0" equalAverage="0" bottom="0" percent="0" rank="0" text="" dxfId="0">
      <formula>0</formula>
    </cfRule>
  </conditionalFormatting>
  <conditionalFormatting sqref="AR49:AS49 AI49:AM49">
    <cfRule type="cellIs" priority="3" operator="between" aboveAverage="0" equalAverage="0" bottom="0" percent="0" rank="0" text="" dxfId="1">
      <formula>6</formula>
      <formula>24</formula>
    </cfRule>
  </conditionalFormatting>
  <conditionalFormatting sqref="AP45:AS45">
    <cfRule type="cellIs" priority="4" operator="equal" aboveAverage="0" equalAverage="0" bottom="0" percent="0" rank="0" text="" dxfId="2">
      <formula>0</formula>
    </cfRule>
  </conditionalFormatting>
  <conditionalFormatting sqref="AP47:AS47">
    <cfRule type="cellIs" priority="5" operator="equal" aboveAverage="0" equalAverage="0" bottom="0" percent="0" rank="0" text="" dxfId="3">
      <formula>"-"</formula>
    </cfRule>
  </conditionalFormatting>
  <conditionalFormatting sqref="AI42:AM42">
    <cfRule type="expression" priority="6" aboveAverage="0" equalAverage="0" bottom="0" percent="0" rank="0" text="" dxfId="4">
      <formula>AI$43&lt;&gt;"-"</formula>
    </cfRule>
  </conditionalFormatting>
  <conditionalFormatting sqref="AO49">
    <cfRule type="cellIs" priority="7" operator="between" aboveAverage="0" equalAverage="0" bottom="0" percent="0" rank="0" text="" dxfId="5">
      <formula>6</formula>
      <formula>24</formula>
    </cfRule>
  </conditionalFormatting>
  <printOptions headings="false" gridLines="false" gridLinesSet="true" horizontalCentered="true" verticalCentered="false"/>
  <pageMargins left="0.354166666666667" right="0.196527777777778" top="0.196527777777778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LSB Sachsen, Finanzen/Controlling, Version 2014 - angepasst: 01/2021 nach Maßgabe der Reisekostenordnung LFV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20:26Z</dcterms:created>
  <dc:creator>Stefan Hofmann</dc:creator>
  <dc:description>Version 13.12.2006,_x005F_x000d_
mit neuen Sachbezugswerten für 2007</dc:description>
  <dc:language>en-US</dc:language>
  <cp:lastModifiedBy>Erdmann Christoph</cp:lastModifiedBy>
  <cp:lastPrinted>2021-04-16T16:11:29Z</cp:lastPrinted>
  <dcterms:modified xsi:type="dcterms:W3CDTF">2021-07-13T12:39:23Z</dcterms:modified>
  <cp:revision>0</cp:revision>
  <dc:subject/>
  <dc:title>Dienstreiseformular, LSB und Mitglie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